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3" sheetId="1" state="visible" r:id="rId2"/>
  </sheets>
  <definedNames>
    <definedName function="false" hidden="false" localSheetId="0" name="_xlnm.Print_Area" vbProcedure="false">'Octubre 2013'!$A$2:$V$258</definedName>
    <definedName function="false" hidden="false" localSheetId="0" name="_xlnm.Print_Titles" vbProcedure="false">'Octubre 2013'!$3:$3</definedName>
    <definedName function="false" hidden="false" name="Desmaterializado" vbProcedure="false">OFFSET(#REF!,,,COUNT(#REF!),)</definedName>
    <definedName function="false" hidden="false" name="IIF" vbProcedure="false">OFFSET(#REF!,,,COUNT(#REF!),)</definedName>
    <definedName function="false" hidden="false" name="IRF" vbProcedure="false">OFFSET(#REF!,,,COUNT(#REF!),)</definedName>
    <definedName function="false" hidden="false" name="IRV" vbProcedure="false">OFFSET(#REF!,,,COUNT(#REF!),)</definedName>
    <definedName function="false" hidden="false" name="Total" vbProcedure="false">OFFSET(#REF!,,,COUNT(#REF!),)</definedName>
    <definedName function="false" hidden="false" name="Total2" vbProcedure="false">OFFSET(#REF!,,,COUNT(#REF!),)</definedName>
    <definedName function="false" hidden="false" name="Totalb" vbProcedure="false">OFFSET(#REF!,,,COUNT(#REF!),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  <charset val="1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  <charset val="1"/>
      </rPr>
      <t xml:space="preserve">OCTUBRE 2013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  <charset val="1"/>
      </rPr>
      <t xml:space="preserve">IIF: </t>
    </r>
    <r>
      <rPr>
        <sz val="10"/>
        <rFont val="Arial Narrow"/>
        <family val="2"/>
        <charset val="1"/>
      </rPr>
      <t xml:space="preserve">Instrumentos de Intermediación Financiera.</t>
    </r>
  </si>
  <si>
    <r>
      <rPr>
        <b val="true"/>
        <sz val="10"/>
        <rFont val="Arial Narrow"/>
        <family val="2"/>
        <charset val="1"/>
      </rPr>
      <t xml:space="preserve">IRF: </t>
    </r>
    <r>
      <rPr>
        <sz val="10"/>
        <rFont val="Arial Narrow"/>
        <family val="2"/>
        <charset val="1"/>
      </rPr>
      <t xml:space="preserve">Intrumentos de Renta Fija.</t>
    </r>
  </si>
  <si>
    <r>
      <rPr>
        <b val="true"/>
        <sz val="10"/>
        <rFont val="Arial Narrow"/>
        <family val="2"/>
        <charset val="1"/>
      </rPr>
      <t xml:space="preserve">IRV: </t>
    </r>
    <r>
      <rPr>
        <sz val="10"/>
        <rFont val="Arial Narrow"/>
        <family val="2"/>
        <charset val="1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[$€-2]\ * #,##0.00_-;\-[$€-2]\ * #,##0.00_-;_-[$€-2]\ * \-??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_-* #,##0\ _p_t_a_-;\-* #,##0\ _p_t_a_-;_-* \-??\ _p_t_a_-;_-@_-"/>
    <numFmt numFmtId="171" formatCode="mmmm"/>
    <numFmt numFmtId="172" formatCode="General"/>
    <numFmt numFmtId="173" formatCode="mmm\-yy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18"/>
      <name val="Arial Narrow"/>
      <family val="2"/>
      <charset val="1"/>
    </font>
    <font>
      <b val="true"/>
      <sz val="18"/>
      <color rgb="FFFF000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2"/>
      <name val="Arial Narrow"/>
      <family val="2"/>
      <charset val="1"/>
    </font>
    <font>
      <sz val="8"/>
      <name val="Arial Narrow"/>
      <family val="2"/>
      <charset val="1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ares 2" xfId="25"/>
    <cellStyle name="Millares 2 2" xfId="26"/>
    <cellStyle name="Millares 2 2 2" xfId="27"/>
    <cellStyle name="Millares 2 2 3" xfId="28"/>
    <cellStyle name="Millares 2 3" xfId="29"/>
    <cellStyle name="Millares 2 3 2" xfId="30"/>
    <cellStyle name="Millares 2 4" xfId="31"/>
    <cellStyle name="Millares 3" xfId="32"/>
    <cellStyle name="Normal 2" xfId="33"/>
    <cellStyle name="Normal 2 2" xfId="34"/>
    <cellStyle name="Normal 2 3" xfId="35"/>
    <cellStyle name="Normal 2 3 2" xfId="36"/>
    <cellStyle name="Normal 2 4" xfId="37"/>
    <cellStyle name="Normal 2 4 2" xfId="38"/>
    <cellStyle name="Normal 2 5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4 3" xfId="46"/>
    <cellStyle name="Normal 5" xfId="47"/>
    <cellStyle name="Normal 6" xfId="48"/>
    <cellStyle name="Normal 7" xfId="49"/>
    <cellStyle name="Normal 7 2" xfId="50"/>
    <cellStyle name="Normal 8" xfId="51"/>
    <cellStyle name="Normal 8 2" xfId="52"/>
    <cellStyle name="Normal 9" xfId="53"/>
    <cellStyle name="Notas 2" xfId="54"/>
    <cellStyle name="Notas 3" xfId="55"/>
    <cellStyle name="Porcentaje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67840448737925"/>
          <c:y val="0.030518097941802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761919601122"/>
          <c:y val="0.16430092264017"/>
          <c:w val="0.821907136179495"/>
          <c:h val="0.596167494677076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J$11:$J$32</c:f>
              <c:numCache>
                <c:formatCode>General</c:formatCode>
                <c:ptCount val="22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  <c:pt idx="17">
                  <c:v>362.1529213162</c:v>
                </c:pt>
                <c:pt idx="18">
                  <c:v>357.444720525899</c:v>
                </c:pt>
                <c:pt idx="19">
                  <c:v>354.497127583299</c:v>
                </c:pt>
                <c:pt idx="20">
                  <c:v>349.045065373199</c:v>
                </c:pt>
                <c:pt idx="21">
                  <c:v>346.635102903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K$11:$K$32</c:f>
              <c:numCache>
                <c:formatCode>General</c:formatCode>
                <c:ptCount val="22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  <c:pt idx="17">
                  <c:v>6275.89512468894</c:v>
                </c:pt>
                <c:pt idx="18">
                  <c:v>6253.68469143656</c:v>
                </c:pt>
                <c:pt idx="19">
                  <c:v>6198.3405462076</c:v>
                </c:pt>
                <c:pt idx="20">
                  <c:v>6298.52040214881</c:v>
                </c:pt>
                <c:pt idx="21">
                  <c:v>6288.35100229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ubre 2013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11:$L$32</c:f>
              <c:numCache>
                <c:formatCode>General</c:formatCode>
                <c:ptCount val="22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1</c:v>
                </c:pt>
                <c:pt idx="11">
                  <c:v>6397.24862641251</c:v>
                </c:pt>
                <c:pt idx="12">
                  <c:v>6709.27180433441</c:v>
                </c:pt>
                <c:pt idx="13">
                  <c:v>6670.92226862268</c:v>
                </c:pt>
                <c:pt idx="14">
                  <c:v>6657.51312706303</c:v>
                </c:pt>
                <c:pt idx="15">
                  <c:v>6745.17623931749</c:v>
                </c:pt>
                <c:pt idx="16">
                  <c:v>6721.24952802183</c:v>
                </c:pt>
                <c:pt idx="17">
                  <c:v>6638.04804600514</c:v>
                </c:pt>
                <c:pt idx="18">
                  <c:v>6611.12941196246</c:v>
                </c:pt>
                <c:pt idx="19">
                  <c:v>6552.8376737909</c:v>
                </c:pt>
                <c:pt idx="20">
                  <c:v>6647.56546752201</c:v>
                </c:pt>
                <c:pt idx="21">
                  <c:v>6634.98610519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36207"/>
        <c:axId val="51225965"/>
      </c:lineChart>
      <c:catAx>
        <c:axId val="1193620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51225965"/>
        <c:crosses val="autoZero"/>
        <c:auto val="1"/>
        <c:lblAlgn val="ctr"/>
        <c:lblOffset val="100"/>
        <c:noMultiLvlLbl val="0"/>
      </c:catAx>
      <c:valAx>
        <c:axId val="5122596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11936207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37691317997015"/>
          <c:y val="0.924884847140586"/>
          <c:w val="0.620916405057211"/>
          <c:h val="0.056338274617081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0815609283161"/>
          <c:y val="0.030447866879093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310913167303"/>
          <c:y val="0.180297397769517"/>
          <c:w val="0.859722474701569"/>
          <c:h val="0.5784209594618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ubre 20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J$74:$J$95</c:f>
              <c:numCache>
                <c:formatCode>General</c:formatCode>
                <c:ptCount val="22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  <c:pt idx="13">
                  <c:v>5.1475077308</c:v>
                </c:pt>
                <c:pt idx="14">
                  <c:v>4.7908172854</c:v>
                </c:pt>
                <c:pt idx="15">
                  <c:v>6.5784137516</c:v>
                </c:pt>
                <c:pt idx="16">
                  <c:v>7.2395492116</c:v>
                </c:pt>
                <c:pt idx="17">
                  <c:v>9.833207558</c:v>
                </c:pt>
                <c:pt idx="18">
                  <c:v>10.3190731226</c:v>
                </c:pt>
                <c:pt idx="19">
                  <c:v>10.4117695121</c:v>
                </c:pt>
                <c:pt idx="20">
                  <c:v>8.6342320706</c:v>
                </c:pt>
                <c:pt idx="21">
                  <c:v>9.4024799635</c:v>
                </c:pt>
              </c:numCache>
            </c:numRef>
          </c:val>
        </c:ser>
        <c:ser>
          <c:idx val="1"/>
          <c:order val="1"/>
          <c:tx>
            <c:strRef>
              <c:f>'Octubre 20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K$74:$K$95</c:f>
              <c:numCache>
                <c:formatCode>General</c:formatCode>
                <c:ptCount val="22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  <c:pt idx="13">
                  <c:v>363.0740123398</c:v>
                </c:pt>
                <c:pt idx="14">
                  <c:v>360.4523927671</c:v>
                </c:pt>
                <c:pt idx="15">
                  <c:v>357.5477058544</c:v>
                </c:pt>
                <c:pt idx="16">
                  <c:v>355.610579435398</c:v>
                </c:pt>
                <c:pt idx="17">
                  <c:v>352.3197137582</c:v>
                </c:pt>
                <c:pt idx="18">
                  <c:v>347.125647403299</c:v>
                </c:pt>
                <c:pt idx="19">
                  <c:v>344.085358071199</c:v>
                </c:pt>
                <c:pt idx="20">
                  <c:v>340.410833302599</c:v>
                </c:pt>
                <c:pt idx="21">
                  <c:v>337.232622939599</c:v>
                </c:pt>
              </c:numCache>
            </c:numRef>
          </c:val>
        </c:ser>
        <c:ser>
          <c:idx val="2"/>
          <c:order val="2"/>
          <c:tx>
            <c:strRef>
              <c:f>'Octubre 20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74:$L$9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100"/>
        <c:axId val="62108612"/>
        <c:axId val="98908876"/>
      </c:barChart>
      <c:catAx>
        <c:axId val="621086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98908876"/>
        <c:crosses val="autoZero"/>
        <c:auto val="1"/>
        <c:lblAlgn val="ctr"/>
        <c:lblOffset val="100"/>
        <c:noMultiLvlLbl val="0"/>
      </c:catAx>
      <c:valAx>
        <c:axId val="9890887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62108612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95270624955664"/>
          <c:y val="0.92505953149299"/>
          <c:w val="0.28547315031567"/>
          <c:h val="0.056206088992974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esmaterializados DCV por Tipo de Instrumento (MMUF)</a:t>
            </a:r>
          </a:p>
        </c:rich>
      </c:tx>
      <c:layout>
        <c:manualLayout>
          <c:xMode val="edge"/>
          <c:yMode val="edge"/>
          <c:x val="0.14290874936782"/>
          <c:y val="0.030377958318615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948052886352"/>
          <c:y val="0.170522783468739"/>
          <c:w val="0.810779567950293"/>
          <c:h val="0.591045566937478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J$104:$J$125</c:f>
              <c:numCache>
                <c:formatCode>General</c:formatCode>
                <c:ptCount val="22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  <c:pt idx="13">
                  <c:v>1653.37966588249</c:v>
                </c:pt>
                <c:pt idx="14">
                  <c:v>1625.65406387029</c:v>
                </c:pt>
                <c:pt idx="15">
                  <c:v>1714.8157106385</c:v>
                </c:pt>
                <c:pt idx="16">
                  <c:v>1706.55649331659</c:v>
                </c:pt>
                <c:pt idx="17">
                  <c:v>1708.05740158039</c:v>
                </c:pt>
                <c:pt idx="18">
                  <c:v>1700.2225103909</c:v>
                </c:pt>
                <c:pt idx="19">
                  <c:v>1691.58066387209</c:v>
                </c:pt>
                <c:pt idx="20">
                  <c:v>1652.69770864619</c:v>
                </c:pt>
                <c:pt idx="21">
                  <c:v>1658.71490681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K$104:$K$125</c:f>
              <c:numCache>
                <c:formatCode>General</c:formatCode>
                <c:ptCount val="22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  <c:pt idx="13">
                  <c:v>2610.2688828405</c:v>
                </c:pt>
                <c:pt idx="14">
                  <c:v>2597.81159537761</c:v>
                </c:pt>
                <c:pt idx="15">
                  <c:v>2648.44219673361</c:v>
                </c:pt>
                <c:pt idx="16">
                  <c:v>2670.19047507296</c:v>
                </c:pt>
                <c:pt idx="17">
                  <c:v>2721.25873067544</c:v>
                </c:pt>
                <c:pt idx="18">
                  <c:v>2719.1528047563</c:v>
                </c:pt>
                <c:pt idx="19">
                  <c:v>2748.09049064966</c:v>
                </c:pt>
                <c:pt idx="20">
                  <c:v>2771.40198545888</c:v>
                </c:pt>
                <c:pt idx="21">
                  <c:v>2769.67438061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ubre 20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104:$L$125</c:f>
              <c:numCache>
                <c:formatCode>General</c:formatCode>
                <c:ptCount val="22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  <c:pt idx="19">
                  <c:v>1758.66939168585</c:v>
                </c:pt>
                <c:pt idx="20">
                  <c:v>1874.42070804374</c:v>
                </c:pt>
                <c:pt idx="21">
                  <c:v>1859.96171486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ubre 2013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M$104:$M$125</c:f>
              <c:numCache>
                <c:formatCode>General</c:formatCode>
                <c:ptCount val="22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2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  <c:pt idx="17">
                  <c:v>6275.89512468894</c:v>
                </c:pt>
                <c:pt idx="18">
                  <c:v>6253.68469143656</c:v>
                </c:pt>
                <c:pt idx="19">
                  <c:v>6198.3405462076</c:v>
                </c:pt>
                <c:pt idx="20">
                  <c:v>6298.52040214881</c:v>
                </c:pt>
                <c:pt idx="21">
                  <c:v>6288.35100229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28820"/>
        <c:axId val="77093005"/>
      </c:lineChart>
      <c:catAx>
        <c:axId val="5162882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7093005"/>
        <c:crosses val="autoZero"/>
        <c:auto val="1"/>
        <c:lblAlgn val="ctr"/>
        <c:lblOffset val="100"/>
        <c:noMultiLvlLbl val="0"/>
      </c:catAx>
      <c:valAx>
        <c:axId val="7709300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51628820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68209255533199"/>
          <c:y val="0.925233644859813"/>
          <c:w val="0.595573440643863"/>
          <c:h val="0.056074766355140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25446483557088"/>
          <c:y val="0.030308370044052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446483557088"/>
          <c:y val="0.174801762114537"/>
          <c:w val="0.857310013548467"/>
          <c:h val="0.5850220264317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ubre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J$104:$J$125</c:f>
              <c:numCache>
                <c:formatCode>General</c:formatCode>
                <c:ptCount val="22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  <c:pt idx="13">
                  <c:v>1653.37966588249</c:v>
                </c:pt>
                <c:pt idx="14">
                  <c:v>1625.65406387029</c:v>
                </c:pt>
                <c:pt idx="15">
                  <c:v>1714.8157106385</c:v>
                </c:pt>
                <c:pt idx="16">
                  <c:v>1706.55649331659</c:v>
                </c:pt>
                <c:pt idx="17">
                  <c:v>1708.05740158039</c:v>
                </c:pt>
                <c:pt idx="18">
                  <c:v>1700.2225103909</c:v>
                </c:pt>
                <c:pt idx="19">
                  <c:v>1691.58066387209</c:v>
                </c:pt>
                <c:pt idx="20">
                  <c:v>1652.69770864619</c:v>
                </c:pt>
                <c:pt idx="21">
                  <c:v>1658.71490681449</c:v>
                </c:pt>
              </c:numCache>
            </c:numRef>
          </c:val>
        </c:ser>
        <c:ser>
          <c:idx val="1"/>
          <c:order val="1"/>
          <c:tx>
            <c:strRef>
              <c:f>'Octubre 20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K$104:$K$125</c:f>
              <c:numCache>
                <c:formatCode>General</c:formatCode>
                <c:ptCount val="22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  <c:pt idx="13">
                  <c:v>2610.2688828405</c:v>
                </c:pt>
                <c:pt idx="14">
                  <c:v>2597.81159537761</c:v>
                </c:pt>
                <c:pt idx="15">
                  <c:v>2648.44219673361</c:v>
                </c:pt>
                <c:pt idx="16">
                  <c:v>2670.19047507296</c:v>
                </c:pt>
                <c:pt idx="17">
                  <c:v>2721.25873067544</c:v>
                </c:pt>
                <c:pt idx="18">
                  <c:v>2719.1528047563</c:v>
                </c:pt>
                <c:pt idx="19">
                  <c:v>2748.09049064966</c:v>
                </c:pt>
                <c:pt idx="20">
                  <c:v>2771.40198545888</c:v>
                </c:pt>
                <c:pt idx="21">
                  <c:v>2769.67438061348</c:v>
                </c:pt>
              </c:numCache>
            </c:numRef>
          </c:val>
        </c:ser>
        <c:ser>
          <c:idx val="2"/>
          <c:order val="2"/>
          <c:tx>
            <c:strRef>
              <c:f>'Octubre 20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104:$L$125</c:f>
              <c:numCache>
                <c:formatCode>General</c:formatCode>
                <c:ptCount val="22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  <c:pt idx="19">
                  <c:v>1758.66939168585</c:v>
                </c:pt>
                <c:pt idx="20">
                  <c:v>1874.42070804374</c:v>
                </c:pt>
                <c:pt idx="21">
                  <c:v>1859.96171486311</c:v>
                </c:pt>
              </c:numCache>
            </c:numRef>
          </c:val>
        </c:ser>
        <c:gapWidth val="150"/>
        <c:overlap val="100"/>
        <c:axId val="25624701"/>
        <c:axId val="68176583"/>
      </c:barChart>
      <c:catAx>
        <c:axId val="256247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68176583"/>
        <c:crosses val="autoZero"/>
        <c:auto val="1"/>
        <c:lblAlgn val="ctr"/>
        <c:lblOffset val="100"/>
        <c:noMultiLvlLbl val="0"/>
      </c:catAx>
      <c:valAx>
        <c:axId val="6817658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5624701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93471511937296"/>
          <c:y val="0.925410127929813"/>
          <c:w val="0.290378548042319"/>
          <c:h val="0.055944300668710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35142857142857"/>
          <c:y val="0.032148753149708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714285714286"/>
          <c:y val="0.170127726127379"/>
          <c:w val="0.846071428571429"/>
          <c:h val="0.595360152923799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J$204:$J$225</c:f>
              <c:numCache>
                <c:formatCode>General</c:formatCode>
                <c:ptCount val="22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  <c:pt idx="13">
                  <c:v>248.564894197651</c:v>
                </c:pt>
                <c:pt idx="14">
                  <c:v>232.110291740739</c:v>
                </c:pt>
                <c:pt idx="15">
                  <c:v>320.190411894462</c:v>
                </c:pt>
                <c:pt idx="16">
                  <c:v>331.513788625429</c:v>
                </c:pt>
                <c:pt idx="17">
                  <c:v>443.085115869706</c:v>
                </c:pt>
                <c:pt idx="18">
                  <c:v>459.473037650123</c:v>
                </c:pt>
                <c:pt idx="19">
                  <c:v>470.580567301199</c:v>
                </c:pt>
                <c:pt idx="20">
                  <c:v>395.425053092397</c:v>
                </c:pt>
                <c:pt idx="21">
                  <c:v>429.464810579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K$204:$K$225</c:f>
              <c:numCache>
                <c:formatCode>General</c:formatCode>
                <c:ptCount val="22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  <c:pt idx="13">
                  <c:v>17532.2618600775</c:v>
                </c:pt>
                <c:pt idx="14">
                  <c:v>17463.5568546492</c:v>
                </c:pt>
                <c:pt idx="15">
                  <c:v>17402.8803192253</c:v>
                </c:pt>
                <c:pt idx="16">
                  <c:v>16284.1369010956</c:v>
                </c:pt>
                <c:pt idx="17">
                  <c:v>15875.5543674789</c:v>
                </c:pt>
                <c:pt idx="18">
                  <c:v>15456.3180010176</c:v>
                </c:pt>
                <c:pt idx="19">
                  <c:v>15551.6200020569</c:v>
                </c:pt>
                <c:pt idx="20">
                  <c:v>15589.9182152228</c:v>
                </c:pt>
                <c:pt idx="21">
                  <c:v>15403.33455579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ubre 20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204:$L$22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ubre 2013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M$204:$M$225</c:f>
              <c:numCache>
                <c:formatCode>General</c:formatCode>
                <c:ptCount val="22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  <c:pt idx="17">
                  <c:v>16318.6394833486</c:v>
                </c:pt>
                <c:pt idx="18">
                  <c:v>15915.7910386677</c:v>
                </c:pt>
                <c:pt idx="19">
                  <c:v>16022.2005693581</c:v>
                </c:pt>
                <c:pt idx="20">
                  <c:v>15985.3432683152</c:v>
                </c:pt>
                <c:pt idx="21">
                  <c:v>15832.7993663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49213"/>
        <c:axId val="23338180"/>
      </c:lineChart>
      <c:catAx>
        <c:axId val="8454921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3338180"/>
        <c:crosses val="autoZero"/>
        <c:auto val="1"/>
        <c:lblAlgn val="ctr"/>
        <c:lblOffset val="100"/>
        <c:noMultiLvlLbl val="0"/>
      </c:catAx>
      <c:valAx>
        <c:axId val="2333818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84549213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63817097415507"/>
          <c:y val="0.926438953751471"/>
          <c:w val="0.588469184890656"/>
          <c:h val="0.055172655142245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0128617363344"/>
          <c:y val="0.030591373943975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318327974277"/>
          <c:y val="0.176433970653624"/>
          <c:w val="0.850675241157556"/>
          <c:h val="0.58114717652289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ubre 20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J$204:$J$225</c:f>
              <c:numCache>
                <c:formatCode>General</c:formatCode>
                <c:ptCount val="22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  <c:pt idx="13">
                  <c:v>248.564894197651</c:v>
                </c:pt>
                <c:pt idx="14">
                  <c:v>232.110291740739</c:v>
                </c:pt>
                <c:pt idx="15">
                  <c:v>320.190411894462</c:v>
                </c:pt>
                <c:pt idx="16">
                  <c:v>331.513788625429</c:v>
                </c:pt>
                <c:pt idx="17">
                  <c:v>443.085115869706</c:v>
                </c:pt>
                <c:pt idx="18">
                  <c:v>459.473037650123</c:v>
                </c:pt>
                <c:pt idx="19">
                  <c:v>470.580567301199</c:v>
                </c:pt>
                <c:pt idx="20">
                  <c:v>395.425053092397</c:v>
                </c:pt>
                <c:pt idx="21">
                  <c:v>429.464810579311</c:v>
                </c:pt>
              </c:numCache>
            </c:numRef>
          </c:val>
        </c:ser>
        <c:ser>
          <c:idx val="1"/>
          <c:order val="1"/>
          <c:tx>
            <c:strRef>
              <c:f>'Octubre 20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K$204:$K$225</c:f>
              <c:numCache>
                <c:formatCode>General</c:formatCode>
                <c:ptCount val="22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  <c:pt idx="13">
                  <c:v>17532.2618600775</c:v>
                </c:pt>
                <c:pt idx="14">
                  <c:v>17463.5568546492</c:v>
                </c:pt>
                <c:pt idx="15">
                  <c:v>17402.8803192253</c:v>
                </c:pt>
                <c:pt idx="16">
                  <c:v>16284.1369010956</c:v>
                </c:pt>
                <c:pt idx="17">
                  <c:v>15875.5543674789</c:v>
                </c:pt>
                <c:pt idx="18">
                  <c:v>15456.3180010176</c:v>
                </c:pt>
                <c:pt idx="19">
                  <c:v>15551.6200020569</c:v>
                </c:pt>
                <c:pt idx="20">
                  <c:v>15589.9182152228</c:v>
                </c:pt>
                <c:pt idx="21">
                  <c:v>15403.3345557918</c:v>
                </c:pt>
              </c:numCache>
            </c:numRef>
          </c:val>
        </c:ser>
        <c:ser>
          <c:idx val="2"/>
          <c:order val="2"/>
          <c:tx>
            <c:strRef>
              <c:f>'Octubre 20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204:$L$22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100"/>
        <c:axId val="78017954"/>
        <c:axId val="76636358"/>
      </c:barChart>
      <c:catAx>
        <c:axId val="780179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6636358"/>
        <c:crosses val="autoZero"/>
        <c:auto val="1"/>
        <c:lblAlgn val="ctr"/>
        <c:lblOffset val="100"/>
        <c:noMultiLvlLbl val="0"/>
      </c:catAx>
      <c:valAx>
        <c:axId val="7663635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8017954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92086708585887"/>
          <c:y val="0.924705882352941"/>
          <c:w val="0.303957023357692"/>
          <c:h val="0.056470588235294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esmaterializados DCV por Tipo de Instrumento (MMUS$)</a:t>
            </a:r>
          </a:p>
        </c:rich>
      </c:tx>
      <c:layout>
        <c:manualLayout>
          <c:xMode val="edge"/>
          <c:yMode val="edge"/>
          <c:x val="0.155398798714904"/>
          <c:y val="0.030738986685729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700656516273"/>
          <c:y val="0.170226074524171"/>
          <c:w val="0.79214974158402"/>
          <c:h val="0.588597980520061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J$234:$J$255</c:f>
              <c:numCache>
                <c:formatCode>General</c:formatCode>
                <c:ptCount val="22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  <c:pt idx="13">
                  <c:v>79839.0528409674</c:v>
                </c:pt>
                <c:pt idx="14">
                  <c:v>78761.3086778254</c:v>
                </c:pt>
                <c:pt idx="15">
                  <c:v>83465.0372331616</c:v>
                </c:pt>
                <c:pt idx="16">
                  <c:v>78146.717712231</c:v>
                </c:pt>
                <c:pt idx="17">
                  <c:v>76965.2025778337</c:v>
                </c:pt>
                <c:pt idx="18">
                  <c:v>75705.0940766657</c:v>
                </c:pt>
                <c:pt idx="19">
                  <c:v>76454.3421284509</c:v>
                </c:pt>
                <c:pt idx="20">
                  <c:v>75689.1955003579</c:v>
                </c:pt>
                <c:pt idx="21">
                  <c:v>75762.956797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K$234:$K$255</c:f>
              <c:numCache>
                <c:formatCode>General</c:formatCode>
                <c:ptCount val="22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  <c:pt idx="13">
                  <c:v>126045.69873853</c:v>
                </c:pt>
                <c:pt idx="14">
                  <c:v>125861.365894322</c:v>
                </c:pt>
                <c:pt idx="15">
                  <c:v>128907.33691607</c:v>
                </c:pt>
                <c:pt idx="16">
                  <c:v>122273.491742359</c:v>
                </c:pt>
                <c:pt idx="17">
                  <c:v>122620.135177744</c:v>
                </c:pt>
                <c:pt idx="18">
                  <c:v>121074.575612799</c:v>
                </c:pt>
                <c:pt idx="19">
                  <c:v>124205.398571498</c:v>
                </c:pt>
                <c:pt idx="20">
                  <c:v>126922.900413111</c:v>
                </c:pt>
                <c:pt idx="21">
                  <c:v>126506.8032959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ubre 2013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234:$L$255</c:f>
              <c:numCache>
                <c:formatCode>General</c:formatCode>
                <c:ptCount val="22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  <c:pt idx="19">
                  <c:v>79486.5502038817</c:v>
                </c:pt>
                <c:pt idx="20">
                  <c:v>85843.5240024975</c:v>
                </c:pt>
                <c:pt idx="21">
                  <c:v>84955.0446966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ubre 2013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M$234:$M$255</c:f>
              <c:numCache>
                <c:formatCode>General</c:formatCode>
                <c:ptCount val="22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5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  <c:pt idx="17">
                  <c:v>282792.334251765</c:v>
                </c:pt>
                <c:pt idx="18">
                  <c:v>278455.193362991</c:v>
                </c:pt>
                <c:pt idx="19">
                  <c:v>280146.29090383</c:v>
                </c:pt>
                <c:pt idx="20">
                  <c:v>288455.619915966</c:v>
                </c:pt>
                <c:pt idx="21">
                  <c:v>287224.804789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5698"/>
        <c:axId val="64936099"/>
      </c:lineChart>
      <c:catAx>
        <c:axId val="4064569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64936099"/>
        <c:crosses val="autoZero"/>
        <c:auto val="1"/>
        <c:lblAlgn val="ctr"/>
        <c:lblOffset val="100"/>
        <c:noMultiLvlLbl val="0"/>
      </c:catAx>
      <c:valAx>
        <c:axId val="6493609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40645698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4368932038835"/>
          <c:y val="0.924352115560023"/>
          <c:w val="0.574757281553398"/>
          <c:h val="0.056737836848408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26151890689546"/>
          <c:y val="0.030520805607310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647283126787"/>
          <c:y val="0.183124833643865"/>
          <c:w val="0.852494439148395"/>
          <c:h val="0.5751042498447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ubre 2013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J$234:$J$255</c:f>
              <c:numCache>
                <c:formatCode>General</c:formatCode>
                <c:ptCount val="22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  <c:pt idx="13">
                  <c:v>79839.0528409674</c:v>
                </c:pt>
                <c:pt idx="14">
                  <c:v>78761.3086778254</c:v>
                </c:pt>
                <c:pt idx="15">
                  <c:v>83465.0372331616</c:v>
                </c:pt>
                <c:pt idx="16">
                  <c:v>78146.717712231</c:v>
                </c:pt>
                <c:pt idx="17">
                  <c:v>76965.2025778337</c:v>
                </c:pt>
                <c:pt idx="18">
                  <c:v>75705.0940766657</c:v>
                </c:pt>
                <c:pt idx="19">
                  <c:v>76454.3421284509</c:v>
                </c:pt>
                <c:pt idx="20">
                  <c:v>75689.1955003579</c:v>
                </c:pt>
                <c:pt idx="21">
                  <c:v>75762.956797091</c:v>
                </c:pt>
              </c:numCache>
            </c:numRef>
          </c:val>
        </c:ser>
        <c:ser>
          <c:idx val="1"/>
          <c:order val="1"/>
          <c:tx>
            <c:strRef>
              <c:f>'Octubre 20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K$234:$K$255</c:f>
              <c:numCache>
                <c:formatCode>General</c:formatCode>
                <c:ptCount val="22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  <c:pt idx="13">
                  <c:v>126045.69873853</c:v>
                </c:pt>
                <c:pt idx="14">
                  <c:v>125861.365894322</c:v>
                </c:pt>
                <c:pt idx="15">
                  <c:v>128907.33691607</c:v>
                </c:pt>
                <c:pt idx="16">
                  <c:v>122273.491742359</c:v>
                </c:pt>
                <c:pt idx="17">
                  <c:v>122620.135177744</c:v>
                </c:pt>
                <c:pt idx="18">
                  <c:v>121074.575612799</c:v>
                </c:pt>
                <c:pt idx="19">
                  <c:v>124205.398571498</c:v>
                </c:pt>
                <c:pt idx="20">
                  <c:v>126922.900413111</c:v>
                </c:pt>
                <c:pt idx="21">
                  <c:v>126506.803295943</c:v>
                </c:pt>
              </c:numCache>
            </c:numRef>
          </c:val>
        </c:ser>
        <c:ser>
          <c:idx val="2"/>
          <c:order val="2"/>
          <c:tx>
            <c:strRef>
              <c:f>'Octubre 2013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234:$L$255</c:f>
              <c:numCache>
                <c:formatCode>General</c:formatCode>
                <c:ptCount val="22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  <c:pt idx="19">
                  <c:v>79486.5502038817</c:v>
                </c:pt>
                <c:pt idx="20">
                  <c:v>85843.5240024975</c:v>
                </c:pt>
                <c:pt idx="21">
                  <c:v>84955.0446966453</c:v>
                </c:pt>
              </c:numCache>
            </c:numRef>
          </c:val>
        </c:ser>
        <c:gapWidth val="150"/>
        <c:overlap val="100"/>
        <c:axId val="72157529"/>
        <c:axId val="94951973"/>
      </c:barChart>
      <c:catAx>
        <c:axId val="7215752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94951973"/>
        <c:crosses val="autoZero"/>
        <c:auto val="1"/>
        <c:lblAlgn val="ctr"/>
        <c:lblOffset val="100"/>
        <c:noMultiLvlLbl val="0"/>
      </c:catAx>
      <c:valAx>
        <c:axId val="9495197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2157529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80106571936057"/>
          <c:y val="0.91784259361946"/>
          <c:w val="0.174622311807226"/>
          <c:h val="0.051199947402816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75250690306641"/>
          <c:y val="0.030167499780759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237465484668"/>
          <c:y val="0.167061299657985"/>
          <c:w val="0.783316378433367"/>
          <c:h val="0.596246601771464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J$141:$J$162</c:f>
              <c:numCache>
                <c:formatCode>General</c:formatCode>
                <c:ptCount val="22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  <c:pt idx="17">
                  <c:v>16318.6394833486</c:v>
                </c:pt>
                <c:pt idx="18">
                  <c:v>15915.7910386677</c:v>
                </c:pt>
                <c:pt idx="19">
                  <c:v>16022.2005693581</c:v>
                </c:pt>
                <c:pt idx="20">
                  <c:v>15985.3432683152</c:v>
                </c:pt>
                <c:pt idx="21">
                  <c:v>15832.7993663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K$141:$K$162</c:f>
              <c:numCache>
                <c:formatCode>General</c:formatCode>
                <c:ptCount val="22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  <c:pt idx="17">
                  <c:v>282792.334251765</c:v>
                </c:pt>
                <c:pt idx="18">
                  <c:v>278455.193362992</c:v>
                </c:pt>
                <c:pt idx="19">
                  <c:v>280146.29090383</c:v>
                </c:pt>
                <c:pt idx="20">
                  <c:v>288455.619915966</c:v>
                </c:pt>
                <c:pt idx="21">
                  <c:v>287224.804789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ubre 2013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141:$L$162</c:f>
              <c:numCache>
                <c:formatCode>General</c:formatCode>
                <c:ptCount val="22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1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  <c:pt idx="13">
                  <c:v>322128.139406068</c:v>
                </c:pt>
                <c:pt idx="14">
                  <c:v>322549.83276019</c:v>
                </c:pt>
                <c:pt idx="15">
                  <c:v>328307.224191017</c:v>
                </c:pt>
                <c:pt idx="16">
                  <c:v>307779.784376788</c:v>
                </c:pt>
                <c:pt idx="17">
                  <c:v>299110.973735114</c:v>
                </c:pt>
                <c:pt idx="18">
                  <c:v>294370.984401659</c:v>
                </c:pt>
                <c:pt idx="19">
                  <c:v>296168.491473188</c:v>
                </c:pt>
                <c:pt idx="20">
                  <c:v>304440.963184282</c:v>
                </c:pt>
                <c:pt idx="21">
                  <c:v>303057.60415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2429"/>
        <c:axId val="88980788"/>
      </c:lineChart>
      <c:catAx>
        <c:axId val="294242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88980788"/>
        <c:crosses val="autoZero"/>
        <c:auto val="1"/>
        <c:lblAlgn val="ctr"/>
        <c:lblOffset val="100"/>
        <c:noMultiLvlLbl val="0"/>
      </c:catAx>
      <c:valAx>
        <c:axId val="8898078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942429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88663967611336"/>
          <c:y val="0.925754060324826"/>
          <c:w val="0.576923076923077"/>
          <c:h val="0.055684454756380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29097635515522"/>
          <c:y val="0.032221544892449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451289475095"/>
          <c:y val="0.175128450753287"/>
          <c:w val="0.848211892123747"/>
          <c:h val="0.5874771401201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ubre 20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J$11:$J$32</c:f>
              <c:numCache>
                <c:formatCode>General</c:formatCode>
                <c:ptCount val="22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  <c:pt idx="17">
                  <c:v>362.1529213162</c:v>
                </c:pt>
                <c:pt idx="18">
                  <c:v>357.444720525899</c:v>
                </c:pt>
                <c:pt idx="19">
                  <c:v>354.497127583299</c:v>
                </c:pt>
                <c:pt idx="20">
                  <c:v>349.045065373199</c:v>
                </c:pt>
                <c:pt idx="21">
                  <c:v>346.635102903099</c:v>
                </c:pt>
              </c:numCache>
            </c:numRef>
          </c:val>
        </c:ser>
        <c:ser>
          <c:idx val="1"/>
          <c:order val="1"/>
          <c:tx>
            <c:strRef>
              <c:f>'Octubre 20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K$11:$K$32</c:f>
              <c:numCache>
                <c:formatCode>General</c:formatCode>
                <c:ptCount val="22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  <c:pt idx="17">
                  <c:v>6275.89512468894</c:v>
                </c:pt>
                <c:pt idx="18">
                  <c:v>6253.68469143656</c:v>
                </c:pt>
                <c:pt idx="19">
                  <c:v>6198.3405462076</c:v>
                </c:pt>
                <c:pt idx="20">
                  <c:v>6298.52040214881</c:v>
                </c:pt>
                <c:pt idx="21">
                  <c:v>6288.35100229107</c:v>
                </c:pt>
              </c:numCache>
            </c:numRef>
          </c:val>
        </c:ser>
        <c:gapWidth val="150"/>
        <c:overlap val="100"/>
        <c:axId val="13630040"/>
        <c:axId val="44795674"/>
      </c:barChart>
      <c:catAx>
        <c:axId val="136300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44795674"/>
        <c:crosses val="autoZero"/>
        <c:auto val="1"/>
        <c:lblAlgn val="ctr"/>
        <c:lblOffset val="100"/>
        <c:noMultiLvlLbl val="0"/>
      </c:catAx>
      <c:valAx>
        <c:axId val="4479567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13630040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87568939622949"/>
          <c:y val="0.926267281105991"/>
          <c:w val="0.382084478928251"/>
          <c:h val="0.05529953917050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4636563876652"/>
          <c:y val="0.030377958318615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005873715125"/>
          <c:y val="0.184563758389262"/>
          <c:w val="0.866862457170827"/>
          <c:h val="0.57470858353938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ubre 20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J$141:$J$162</c:f>
              <c:numCache>
                <c:formatCode>General</c:formatCode>
                <c:ptCount val="22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  <c:pt idx="17">
                  <c:v>16318.6394833486</c:v>
                </c:pt>
                <c:pt idx="18">
                  <c:v>15915.7910386677</c:v>
                </c:pt>
                <c:pt idx="19">
                  <c:v>16022.2005693581</c:v>
                </c:pt>
                <c:pt idx="20">
                  <c:v>15985.3432683152</c:v>
                </c:pt>
                <c:pt idx="21">
                  <c:v>15832.7993663711</c:v>
                </c:pt>
              </c:numCache>
            </c:numRef>
          </c:val>
        </c:ser>
        <c:ser>
          <c:idx val="1"/>
          <c:order val="1"/>
          <c:tx>
            <c:strRef>
              <c:f>'Octubre 20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K$141:$K$162</c:f>
              <c:numCache>
                <c:formatCode>General</c:formatCode>
                <c:ptCount val="22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  <c:pt idx="17">
                  <c:v>282792.334251765</c:v>
                </c:pt>
                <c:pt idx="18">
                  <c:v>278455.193362992</c:v>
                </c:pt>
                <c:pt idx="19">
                  <c:v>280146.29090383</c:v>
                </c:pt>
                <c:pt idx="20">
                  <c:v>288455.619915966</c:v>
                </c:pt>
                <c:pt idx="21">
                  <c:v>287224.804789679</c:v>
                </c:pt>
              </c:numCache>
            </c:numRef>
          </c:val>
        </c:ser>
        <c:gapWidth val="150"/>
        <c:overlap val="100"/>
        <c:axId val="52060510"/>
        <c:axId val="27579600"/>
      </c:barChart>
      <c:catAx>
        <c:axId val="520605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7579600"/>
        <c:crosses val="autoZero"/>
        <c:auto val="1"/>
        <c:lblAlgn val="ctr"/>
        <c:lblOffset val="100"/>
        <c:noMultiLvlLbl val="0"/>
      </c:catAx>
      <c:valAx>
        <c:axId val="2757960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52060510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87372371968862"/>
          <c:y val="0.925233644859813"/>
          <c:w val="0.356655648419374"/>
          <c:h val="0.056074766355140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22743947175348"/>
          <c:y val="0.030167499780759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609684519442"/>
          <c:y val="0.132245900201701"/>
          <c:w val="0.805649303008071"/>
          <c:h val="0.631062001227747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J$41:$J$62</c:f>
              <c:numCache>
                <c:formatCode>General</c:formatCode>
                <c:ptCount val="22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  <c:pt idx="13">
                  <c:v>1658.52717361329</c:v>
                </c:pt>
                <c:pt idx="14">
                  <c:v>1630.44488115569</c:v>
                </c:pt>
                <c:pt idx="15">
                  <c:v>1721.3941243901</c:v>
                </c:pt>
                <c:pt idx="16">
                  <c:v>1713.79604252819</c:v>
                </c:pt>
                <c:pt idx="17">
                  <c:v>1717.89060913839</c:v>
                </c:pt>
                <c:pt idx="18">
                  <c:v>1710.5415835135</c:v>
                </c:pt>
                <c:pt idx="19">
                  <c:v>1701.99243338419</c:v>
                </c:pt>
                <c:pt idx="20">
                  <c:v>1661.33194071679</c:v>
                </c:pt>
                <c:pt idx="21">
                  <c:v>1668.11738677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K$41:$K$62</c:f>
              <c:numCache>
                <c:formatCode>General</c:formatCode>
                <c:ptCount val="22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  <c:pt idx="13">
                  <c:v>2973.3428951803</c:v>
                </c:pt>
                <c:pt idx="14">
                  <c:v>2958.26398814471</c:v>
                </c:pt>
                <c:pt idx="15">
                  <c:v>3005.98990258801</c:v>
                </c:pt>
                <c:pt idx="16">
                  <c:v>3025.80105450836</c:v>
                </c:pt>
                <c:pt idx="17">
                  <c:v>3073.57844443364</c:v>
                </c:pt>
                <c:pt idx="18">
                  <c:v>3066.2784521596</c:v>
                </c:pt>
                <c:pt idx="19">
                  <c:v>3092.17584872086</c:v>
                </c:pt>
                <c:pt idx="20">
                  <c:v>3111.81281876148</c:v>
                </c:pt>
                <c:pt idx="21">
                  <c:v>3106.90700355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ubre 20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41:$L$62</c:f>
              <c:numCache>
                <c:formatCode>General</c:formatCode>
                <c:ptCount val="22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  <c:pt idx="19">
                  <c:v>1758.66939168585</c:v>
                </c:pt>
                <c:pt idx="20">
                  <c:v>1874.42070804374</c:v>
                </c:pt>
                <c:pt idx="21">
                  <c:v>1859.96171486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ubre 2013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M$41:$M$62</c:f>
              <c:numCache>
                <c:formatCode>General</c:formatCode>
                <c:ptCount val="22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2</c:v>
                </c:pt>
                <c:pt idx="11">
                  <c:v>6397.24862641251</c:v>
                </c:pt>
                <c:pt idx="12">
                  <c:v>6709.27180433441</c:v>
                </c:pt>
                <c:pt idx="13">
                  <c:v>6670.92226862268</c:v>
                </c:pt>
                <c:pt idx="14">
                  <c:v>6657.51312706303</c:v>
                </c:pt>
                <c:pt idx="15">
                  <c:v>6745.17623931749</c:v>
                </c:pt>
                <c:pt idx="16">
                  <c:v>6721.24952802183</c:v>
                </c:pt>
                <c:pt idx="17">
                  <c:v>6638.04804600514</c:v>
                </c:pt>
                <c:pt idx="18">
                  <c:v>6611.12941196246</c:v>
                </c:pt>
                <c:pt idx="19">
                  <c:v>6552.8376737909</c:v>
                </c:pt>
                <c:pt idx="20">
                  <c:v>6647.56546752201</c:v>
                </c:pt>
                <c:pt idx="21">
                  <c:v>6634.98610519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02367"/>
        <c:axId val="69874144"/>
      </c:lineChart>
      <c:catAx>
        <c:axId val="7200236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69874144"/>
        <c:crosses val="autoZero"/>
        <c:auto val="1"/>
        <c:lblAlgn val="ctr"/>
        <c:lblOffset val="100"/>
        <c:noMultiLvlLbl val="0"/>
      </c:catAx>
      <c:valAx>
        <c:axId val="6987414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2002367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43558926299857"/>
          <c:y val="0.925754060324826"/>
          <c:w val="0.605318261597668"/>
          <c:h val="0.055684454756380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0493221805596"/>
          <c:y val="0.0306622693644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057686760888"/>
          <c:y val="0.129690703271236"/>
          <c:w val="0.819800980674935"/>
          <c:h val="0.629646136019253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J$171:$J$192</c:f>
              <c:numCache>
                <c:formatCode>General</c:formatCode>
                <c:ptCount val="22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  <c:pt idx="13">
                  <c:v>80087.617735165</c:v>
                </c:pt>
                <c:pt idx="14">
                  <c:v>78993.4189695662</c:v>
                </c:pt>
                <c:pt idx="15">
                  <c:v>83785.2276450561</c:v>
                </c:pt>
                <c:pt idx="16">
                  <c:v>78478.2315008565</c:v>
                </c:pt>
                <c:pt idx="17">
                  <c:v>77408.2876937034</c:v>
                </c:pt>
                <c:pt idx="18">
                  <c:v>76164.5671143158</c:v>
                </c:pt>
                <c:pt idx="19">
                  <c:v>76924.9226957521</c:v>
                </c:pt>
                <c:pt idx="20">
                  <c:v>76084.6205534503</c:v>
                </c:pt>
                <c:pt idx="21">
                  <c:v>76192.4216076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K$171:$K$192</c:f>
              <c:numCache>
                <c:formatCode>General</c:formatCode>
                <c:ptCount val="22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  <c:pt idx="13">
                  <c:v>143577.960598607</c:v>
                </c:pt>
                <c:pt idx="14">
                  <c:v>143324.922748971</c:v>
                </c:pt>
                <c:pt idx="15">
                  <c:v>146310.217235295</c:v>
                </c:pt>
                <c:pt idx="16">
                  <c:v>138557.628643454</c:v>
                </c:pt>
                <c:pt idx="17">
                  <c:v>138495.689545223</c:v>
                </c:pt>
                <c:pt idx="18">
                  <c:v>136530.893613816</c:v>
                </c:pt>
                <c:pt idx="19">
                  <c:v>139757.018573555</c:v>
                </c:pt>
                <c:pt idx="20">
                  <c:v>142512.818628334</c:v>
                </c:pt>
                <c:pt idx="21">
                  <c:v>141910.1378517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ubre 20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171:$L$192</c:f>
              <c:numCache>
                <c:formatCode>General</c:formatCode>
                <c:ptCount val="22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  <c:pt idx="19">
                  <c:v>79486.5502038817</c:v>
                </c:pt>
                <c:pt idx="20">
                  <c:v>85843.5240024975</c:v>
                </c:pt>
                <c:pt idx="21">
                  <c:v>84955.0446966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ubre 2013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M$171:$M$192</c:f>
              <c:numCache>
                <c:formatCode>General</c:formatCode>
                <c:ptCount val="22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2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  <c:pt idx="13">
                  <c:v>322128.139406068</c:v>
                </c:pt>
                <c:pt idx="14">
                  <c:v>322549.83276019</c:v>
                </c:pt>
                <c:pt idx="15">
                  <c:v>328307.224191017</c:v>
                </c:pt>
                <c:pt idx="16">
                  <c:v>307779.784376788</c:v>
                </c:pt>
                <c:pt idx="17">
                  <c:v>299110.973735114</c:v>
                </c:pt>
                <c:pt idx="18">
                  <c:v>294370.984401659</c:v>
                </c:pt>
                <c:pt idx="19">
                  <c:v>296168.491473188</c:v>
                </c:pt>
                <c:pt idx="20">
                  <c:v>304440.963184282</c:v>
                </c:pt>
                <c:pt idx="21">
                  <c:v>303057.60415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75123"/>
        <c:axId val="63664119"/>
      </c:lineChart>
      <c:catAx>
        <c:axId val="1057512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63664119"/>
        <c:crosses val="autoZero"/>
        <c:auto val="1"/>
        <c:lblAlgn val="ctr"/>
        <c:lblOffset val="100"/>
        <c:noMultiLvlLbl val="0"/>
      </c:catAx>
      <c:valAx>
        <c:axId val="6366411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10575123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65462479840622"/>
          <c:y val="0.924529292329025"/>
          <c:w val="0.594378774942289"/>
          <c:h val="0.05660377358490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89391474129515"/>
          <c:y val="0.030236441944273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2964529775464"/>
          <c:y val="0.172101608508394"/>
          <c:w val="0.84874715261959"/>
          <c:h val="0.588292168409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ubre 20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J$41:$J$62</c:f>
              <c:numCache>
                <c:formatCode>General</c:formatCode>
                <c:ptCount val="22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  <c:pt idx="13">
                  <c:v>1658.52717361329</c:v>
                </c:pt>
                <c:pt idx="14">
                  <c:v>1630.44488115569</c:v>
                </c:pt>
                <c:pt idx="15">
                  <c:v>1721.3941243901</c:v>
                </c:pt>
                <c:pt idx="16">
                  <c:v>1713.79604252819</c:v>
                </c:pt>
                <c:pt idx="17">
                  <c:v>1717.89060913839</c:v>
                </c:pt>
                <c:pt idx="18">
                  <c:v>1710.5415835135</c:v>
                </c:pt>
                <c:pt idx="19">
                  <c:v>1701.99243338419</c:v>
                </c:pt>
                <c:pt idx="20">
                  <c:v>1661.33194071679</c:v>
                </c:pt>
                <c:pt idx="21">
                  <c:v>1668.11738677799</c:v>
                </c:pt>
              </c:numCache>
            </c:numRef>
          </c:val>
        </c:ser>
        <c:ser>
          <c:idx val="1"/>
          <c:order val="1"/>
          <c:tx>
            <c:strRef>
              <c:f>'Octubre 20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K$41:$K$62</c:f>
              <c:numCache>
                <c:formatCode>General</c:formatCode>
                <c:ptCount val="22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  <c:pt idx="13">
                  <c:v>2973.3428951803</c:v>
                </c:pt>
                <c:pt idx="14">
                  <c:v>2958.26398814471</c:v>
                </c:pt>
                <c:pt idx="15">
                  <c:v>3005.98990258801</c:v>
                </c:pt>
                <c:pt idx="16">
                  <c:v>3025.80105450836</c:v>
                </c:pt>
                <c:pt idx="17">
                  <c:v>3073.57844443364</c:v>
                </c:pt>
                <c:pt idx="18">
                  <c:v>3066.2784521596</c:v>
                </c:pt>
                <c:pt idx="19">
                  <c:v>3092.17584872086</c:v>
                </c:pt>
                <c:pt idx="20">
                  <c:v>3111.81281876148</c:v>
                </c:pt>
                <c:pt idx="21">
                  <c:v>3106.90700355308</c:v>
                </c:pt>
              </c:numCache>
            </c:numRef>
          </c:val>
        </c:ser>
        <c:ser>
          <c:idx val="2"/>
          <c:order val="2"/>
          <c:tx>
            <c:strRef>
              <c:f>'Octubre 20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41:$L$62</c:f>
              <c:numCache>
                <c:formatCode>General</c:formatCode>
                <c:ptCount val="22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  <c:pt idx="19">
                  <c:v>1758.66939168585</c:v>
                </c:pt>
                <c:pt idx="20">
                  <c:v>1874.42070804374</c:v>
                </c:pt>
                <c:pt idx="21">
                  <c:v>1859.96171486311</c:v>
                </c:pt>
              </c:numCache>
            </c:numRef>
          </c:val>
        </c:ser>
        <c:gapWidth val="150"/>
        <c:overlap val="100"/>
        <c:axId val="60409249"/>
        <c:axId val="17427480"/>
      </c:barChart>
      <c:catAx>
        <c:axId val="604092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17427480"/>
        <c:crosses val="autoZero"/>
        <c:auto val="1"/>
        <c:lblAlgn val="ctr"/>
        <c:lblOffset val="100"/>
        <c:noMultiLvlLbl val="0"/>
      </c:catAx>
      <c:valAx>
        <c:axId val="1742748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60409249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89800400632981"/>
          <c:y val="0.925582371970945"/>
          <c:w val="0.3078329962853"/>
          <c:h val="0.055813953488372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0882949075247"/>
          <c:y val="0.030520805607310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212059792247"/>
          <c:y val="0.178422500221808"/>
          <c:w val="0.853052951608817"/>
          <c:h val="0.5797178599946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ubre 20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J$171:$J$192</c:f>
              <c:numCache>
                <c:formatCode>General</c:formatCode>
                <c:ptCount val="22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  <c:pt idx="13">
                  <c:v>80087.617735165</c:v>
                </c:pt>
                <c:pt idx="14">
                  <c:v>78993.4189695662</c:v>
                </c:pt>
                <c:pt idx="15">
                  <c:v>83785.2276450561</c:v>
                </c:pt>
                <c:pt idx="16">
                  <c:v>78478.2315008565</c:v>
                </c:pt>
                <c:pt idx="17">
                  <c:v>77408.2876937034</c:v>
                </c:pt>
                <c:pt idx="18">
                  <c:v>76164.5671143158</c:v>
                </c:pt>
                <c:pt idx="19">
                  <c:v>76924.9226957521</c:v>
                </c:pt>
                <c:pt idx="20">
                  <c:v>76084.6205534503</c:v>
                </c:pt>
                <c:pt idx="21">
                  <c:v>76192.4216076703</c:v>
                </c:pt>
              </c:numCache>
            </c:numRef>
          </c:val>
        </c:ser>
        <c:ser>
          <c:idx val="1"/>
          <c:order val="1"/>
          <c:tx>
            <c:strRef>
              <c:f>'Octubre 20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K$171:$K$192</c:f>
              <c:numCache>
                <c:formatCode>General</c:formatCode>
                <c:ptCount val="22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  <c:pt idx="13">
                  <c:v>143577.960598607</c:v>
                </c:pt>
                <c:pt idx="14">
                  <c:v>143324.922748971</c:v>
                </c:pt>
                <c:pt idx="15">
                  <c:v>146310.217235295</c:v>
                </c:pt>
                <c:pt idx="16">
                  <c:v>138557.628643454</c:v>
                </c:pt>
                <c:pt idx="17">
                  <c:v>138495.689545223</c:v>
                </c:pt>
                <c:pt idx="18">
                  <c:v>136530.893613816</c:v>
                </c:pt>
                <c:pt idx="19">
                  <c:v>139757.018573555</c:v>
                </c:pt>
                <c:pt idx="20">
                  <c:v>142512.818628334</c:v>
                </c:pt>
                <c:pt idx="21">
                  <c:v>141910.137851735</c:v>
                </c:pt>
              </c:numCache>
            </c:numRef>
          </c:val>
        </c:ser>
        <c:ser>
          <c:idx val="2"/>
          <c:order val="2"/>
          <c:tx>
            <c:strRef>
              <c:f>'Octubre 20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171:$L$192</c:f>
              <c:numCache>
                <c:formatCode>General</c:formatCode>
                <c:ptCount val="22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  <c:pt idx="19">
                  <c:v>79486.5502038817</c:v>
                </c:pt>
                <c:pt idx="20">
                  <c:v>85843.5240024975</c:v>
                </c:pt>
                <c:pt idx="21">
                  <c:v>84955.0446966453</c:v>
                </c:pt>
              </c:numCache>
            </c:numRef>
          </c:val>
        </c:ser>
        <c:gapWidth val="150"/>
        <c:overlap val="100"/>
        <c:axId val="41154609"/>
        <c:axId val="86824200"/>
      </c:barChart>
      <c:catAx>
        <c:axId val="411546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86824200"/>
        <c:crosses val="autoZero"/>
        <c:auto val="1"/>
        <c:lblAlgn val="ctr"/>
        <c:lblOffset val="100"/>
        <c:noMultiLvlLbl val="0"/>
      </c:catAx>
      <c:valAx>
        <c:axId val="8682420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41154609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92920725617262"/>
          <c:y val="0.924884847140586"/>
          <c:w val="0.299115230065268"/>
          <c:h val="0.056338274617081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28990228013029"/>
          <c:y val="0.030027932960893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83061889251"/>
          <c:y val="0.170914804469274"/>
          <c:w val="0.866087585957293"/>
          <c:h val="0.59348812849162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J$74:$J$95</c:f>
              <c:numCache>
                <c:formatCode>General</c:formatCode>
                <c:ptCount val="22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  <c:pt idx="13">
                  <c:v>5.1475077308</c:v>
                </c:pt>
                <c:pt idx="14">
                  <c:v>4.7908172854</c:v>
                </c:pt>
                <c:pt idx="15">
                  <c:v>6.5784137516</c:v>
                </c:pt>
                <c:pt idx="16">
                  <c:v>7.2395492116</c:v>
                </c:pt>
                <c:pt idx="17">
                  <c:v>9.833207558</c:v>
                </c:pt>
                <c:pt idx="18">
                  <c:v>10.3190731226</c:v>
                </c:pt>
                <c:pt idx="19">
                  <c:v>10.4117695121</c:v>
                </c:pt>
                <c:pt idx="20">
                  <c:v>8.6342320706</c:v>
                </c:pt>
                <c:pt idx="21">
                  <c:v>9.4024799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K$74:$K$95</c:f>
              <c:numCache>
                <c:formatCode>General</c:formatCode>
                <c:ptCount val="22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  <c:pt idx="13">
                  <c:v>363.0740123398</c:v>
                </c:pt>
                <c:pt idx="14">
                  <c:v>360.4523927671</c:v>
                </c:pt>
                <c:pt idx="15">
                  <c:v>357.5477058544</c:v>
                </c:pt>
                <c:pt idx="16">
                  <c:v>355.610579435398</c:v>
                </c:pt>
                <c:pt idx="17">
                  <c:v>352.3197137582</c:v>
                </c:pt>
                <c:pt idx="18">
                  <c:v>347.125647403299</c:v>
                </c:pt>
                <c:pt idx="19">
                  <c:v>344.085358071199</c:v>
                </c:pt>
                <c:pt idx="20">
                  <c:v>340.410833302599</c:v>
                </c:pt>
                <c:pt idx="21">
                  <c:v>337.2326229395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ubre 20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74:$L$9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ubre 2013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M$74:$M$95</c:f>
              <c:numCache>
                <c:formatCode>General</c:formatCode>
                <c:ptCount val="22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3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  <c:pt idx="17">
                  <c:v>362.1529213162</c:v>
                </c:pt>
                <c:pt idx="18">
                  <c:v>357.444720525899</c:v>
                </c:pt>
                <c:pt idx="19">
                  <c:v>354.497127583299</c:v>
                </c:pt>
                <c:pt idx="20">
                  <c:v>349.045065373199</c:v>
                </c:pt>
                <c:pt idx="21">
                  <c:v>346.635102903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83775"/>
        <c:axId val="15419896"/>
      </c:lineChart>
      <c:catAx>
        <c:axId val="4988377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15419896"/>
        <c:crosses val="autoZero"/>
        <c:auto val="1"/>
        <c:lblAlgn val="ctr"/>
        <c:lblOffset val="100"/>
        <c:noMultiLvlLbl val="0"/>
      </c:catAx>
      <c:valAx>
        <c:axId val="1541989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49883775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50806874947083"/>
          <c:y val="0.926097967546204"/>
          <c:w val="0.596774828549657"/>
          <c:h val="0.055427251732101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9</xdr:row>
      <xdr:rowOff>0</xdr:rowOff>
    </xdr:from>
    <xdr:to>
      <xdr:col>6</xdr:col>
      <xdr:colOff>25668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37960" y="1685880"/>
        <a:ext cx="46206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440</xdr:colOff>
      <xdr:row>138</xdr:row>
      <xdr:rowOff>152280</xdr:rowOff>
    </xdr:from>
    <xdr:to>
      <xdr:col>6</xdr:col>
      <xdr:colOff>542520</xdr:colOff>
      <xdr:row>164</xdr:row>
      <xdr:rowOff>9000</xdr:rowOff>
    </xdr:to>
    <xdr:graphicFrame>
      <xdr:nvGraphicFramePr>
        <xdr:cNvPr id="1" name="Gráfico 2"/>
        <xdr:cNvGraphicFramePr/>
      </xdr:nvGraphicFramePr>
      <xdr:xfrm>
        <a:off x="190440" y="23088600"/>
        <a:ext cx="4953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3040</xdr:colOff>
      <xdr:row>8</xdr:row>
      <xdr:rowOff>162000</xdr:rowOff>
    </xdr:from>
    <xdr:to>
      <xdr:col>20</xdr:col>
      <xdr:colOff>30420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0312200" y="1676520"/>
        <a:ext cx="671400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52440</xdr:colOff>
      <xdr:row>139</xdr:row>
      <xdr:rowOff>28440</xdr:rowOff>
    </xdr:from>
    <xdr:to>
      <xdr:col>20</xdr:col>
      <xdr:colOff>599760</xdr:colOff>
      <xdr:row>164</xdr:row>
      <xdr:rowOff>28080</xdr:rowOff>
    </xdr:to>
    <xdr:graphicFrame>
      <xdr:nvGraphicFramePr>
        <xdr:cNvPr id="3" name="Gráfico 5"/>
        <xdr:cNvGraphicFramePr/>
      </xdr:nvGraphicFramePr>
      <xdr:xfrm>
        <a:off x="11438280" y="23136120"/>
        <a:ext cx="58834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760</xdr:colOff>
      <xdr:row>39</xdr:row>
      <xdr:rowOff>9360</xdr:rowOff>
    </xdr:from>
    <xdr:to>
      <xdr:col>6</xdr:col>
      <xdr:colOff>409320</xdr:colOff>
      <xdr:row>64</xdr:row>
      <xdr:rowOff>37440</xdr:rowOff>
    </xdr:to>
    <xdr:graphicFrame>
      <xdr:nvGraphicFramePr>
        <xdr:cNvPr id="4" name="Gráfico 6"/>
        <xdr:cNvGraphicFramePr/>
      </xdr:nvGraphicFramePr>
      <xdr:xfrm>
        <a:off x="104760" y="6638760"/>
        <a:ext cx="490644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0440</xdr:colOff>
      <xdr:row>169</xdr:row>
      <xdr:rowOff>38160</xdr:rowOff>
    </xdr:from>
    <xdr:to>
      <xdr:col>6</xdr:col>
      <xdr:colOff>580680</xdr:colOff>
      <xdr:row>193</xdr:row>
      <xdr:rowOff>171360</xdr:rowOff>
    </xdr:to>
    <xdr:graphicFrame>
      <xdr:nvGraphicFramePr>
        <xdr:cNvPr id="5" name="Gráfico 7"/>
        <xdr:cNvGraphicFramePr/>
      </xdr:nvGraphicFramePr>
      <xdr:xfrm>
        <a:off x="190440" y="28079640"/>
        <a:ext cx="49921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47840</xdr:colOff>
      <xdr:row>39</xdr:row>
      <xdr:rowOff>9360</xdr:rowOff>
    </xdr:from>
    <xdr:to>
      <xdr:col>20</xdr:col>
      <xdr:colOff>342720</xdr:colOff>
      <xdr:row>64</xdr:row>
      <xdr:rowOff>28080</xdr:rowOff>
    </xdr:to>
    <xdr:graphicFrame>
      <xdr:nvGraphicFramePr>
        <xdr:cNvPr id="6" name="Gráfico 8"/>
        <xdr:cNvGraphicFramePr/>
      </xdr:nvGraphicFramePr>
      <xdr:xfrm>
        <a:off x="11533680" y="6638760"/>
        <a:ext cx="553104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52440</xdr:colOff>
      <xdr:row>169</xdr:row>
      <xdr:rowOff>0</xdr:rowOff>
    </xdr:from>
    <xdr:to>
      <xdr:col>20</xdr:col>
      <xdr:colOff>399600</xdr:colOff>
      <xdr:row>193</xdr:row>
      <xdr:rowOff>151920</xdr:rowOff>
    </xdr:to>
    <xdr:graphicFrame>
      <xdr:nvGraphicFramePr>
        <xdr:cNvPr id="7" name="Gráfico 9"/>
        <xdr:cNvGraphicFramePr/>
      </xdr:nvGraphicFramePr>
      <xdr:xfrm>
        <a:off x="11438280" y="28041480"/>
        <a:ext cx="568332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4480</xdr:colOff>
      <xdr:row>71</xdr:row>
      <xdr:rowOff>152280</xdr:rowOff>
    </xdr:from>
    <xdr:to>
      <xdr:col>6</xdr:col>
      <xdr:colOff>485640</xdr:colOff>
      <xdr:row>97</xdr:row>
      <xdr:rowOff>28080</xdr:rowOff>
    </xdr:to>
    <xdr:graphicFrame>
      <xdr:nvGraphicFramePr>
        <xdr:cNvPr id="8" name="Gráfico 10"/>
        <xdr:cNvGraphicFramePr/>
      </xdr:nvGraphicFramePr>
      <xdr:xfrm>
        <a:off x="114480" y="12030120"/>
        <a:ext cx="4973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33360</xdr:colOff>
      <xdr:row>72</xdr:row>
      <xdr:rowOff>0</xdr:rowOff>
    </xdr:from>
    <xdr:to>
      <xdr:col>20</xdr:col>
      <xdr:colOff>637920</xdr:colOff>
      <xdr:row>96</xdr:row>
      <xdr:rowOff>161640</xdr:rowOff>
    </xdr:to>
    <xdr:graphicFrame>
      <xdr:nvGraphicFramePr>
        <xdr:cNvPr id="9" name="Gráfico 11"/>
        <xdr:cNvGraphicFramePr/>
      </xdr:nvGraphicFramePr>
      <xdr:xfrm>
        <a:off x="11419200" y="12049200"/>
        <a:ext cx="59407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42920</xdr:colOff>
      <xdr:row>102</xdr:row>
      <xdr:rowOff>9360</xdr:rowOff>
    </xdr:from>
    <xdr:to>
      <xdr:col>6</xdr:col>
      <xdr:colOff>523440</xdr:colOff>
      <xdr:row>127</xdr:row>
      <xdr:rowOff>9000</xdr:rowOff>
    </xdr:to>
    <xdr:graphicFrame>
      <xdr:nvGraphicFramePr>
        <xdr:cNvPr id="10" name="Gráfico 12"/>
        <xdr:cNvGraphicFramePr/>
      </xdr:nvGraphicFramePr>
      <xdr:xfrm>
        <a:off x="142920" y="16992360"/>
        <a:ext cx="49824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66760</xdr:colOff>
      <xdr:row>101</xdr:row>
      <xdr:rowOff>162000</xdr:rowOff>
    </xdr:from>
    <xdr:to>
      <xdr:col>20</xdr:col>
      <xdr:colOff>475920</xdr:colOff>
      <xdr:row>126</xdr:row>
      <xdr:rowOff>171000</xdr:rowOff>
    </xdr:to>
    <xdr:graphicFrame>
      <xdr:nvGraphicFramePr>
        <xdr:cNvPr id="11" name="Gráfico 13"/>
        <xdr:cNvGraphicFramePr/>
      </xdr:nvGraphicFramePr>
      <xdr:xfrm>
        <a:off x="11352600" y="16973640"/>
        <a:ext cx="5845320" cy="40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200</xdr:colOff>
      <xdr:row>201</xdr:row>
      <xdr:rowOff>133200</xdr:rowOff>
    </xdr:from>
    <xdr:to>
      <xdr:col>6</xdr:col>
      <xdr:colOff>570960</xdr:colOff>
      <xdr:row>227</xdr:row>
      <xdr:rowOff>28080</xdr:rowOff>
    </xdr:to>
    <xdr:graphicFrame>
      <xdr:nvGraphicFramePr>
        <xdr:cNvPr id="12" name="Gráfico 14"/>
        <xdr:cNvGraphicFramePr/>
      </xdr:nvGraphicFramePr>
      <xdr:xfrm>
        <a:off x="133200" y="33423120"/>
        <a:ext cx="503964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28760</xdr:colOff>
      <xdr:row>202</xdr:row>
      <xdr:rowOff>0</xdr:rowOff>
    </xdr:from>
    <xdr:to>
      <xdr:col>20</xdr:col>
      <xdr:colOff>39024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14600" y="33461280"/>
        <a:ext cx="55976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85680</xdr:colOff>
      <xdr:row>232</xdr:row>
      <xdr:rowOff>38160</xdr:rowOff>
    </xdr:from>
    <xdr:to>
      <xdr:col>6</xdr:col>
      <xdr:colOff>637920</xdr:colOff>
      <xdr:row>256</xdr:row>
      <xdr:rowOff>161640</xdr:rowOff>
    </xdr:to>
    <xdr:graphicFrame>
      <xdr:nvGraphicFramePr>
        <xdr:cNvPr id="14" name="Gráfico 16"/>
        <xdr:cNvGraphicFramePr/>
      </xdr:nvGraphicFramePr>
      <xdr:xfrm>
        <a:off x="85680" y="38433600"/>
        <a:ext cx="515412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380880</xdr:colOff>
      <xdr:row>231</xdr:row>
      <xdr:rowOff>162000</xdr:rowOff>
    </xdr:from>
    <xdr:to>
      <xdr:col>20</xdr:col>
      <xdr:colOff>408960</xdr:colOff>
      <xdr:row>256</xdr:row>
      <xdr:rowOff>142560</xdr:rowOff>
    </xdr:to>
    <xdr:graphicFrame>
      <xdr:nvGraphicFramePr>
        <xdr:cNvPr id="15" name="Gráfico 17"/>
        <xdr:cNvGraphicFramePr/>
      </xdr:nvGraphicFramePr>
      <xdr:xfrm>
        <a:off x="11466720" y="38385720"/>
        <a:ext cx="56642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6" min="2" style="1" width="12.15"/>
    <col collapsed="false" customWidth="true" hidden="false" outlineLevel="0" max="7" min="7" style="2" width="12.15"/>
    <col collapsed="false" customWidth="true" hidden="false" outlineLevel="0" max="8" min="8" style="1" width="5.42"/>
    <col collapsed="false" customWidth="true" hidden="false" outlineLevel="0" max="9" min="9" style="1" width="14.57"/>
    <col collapsed="false" customWidth="true" hidden="false" outlineLevel="0" max="10" min="10" style="1" width="14.14"/>
    <col collapsed="false" customWidth="true" hidden="false" outlineLevel="0" max="11" min="11" style="1" width="18"/>
    <col collapsed="false" customWidth="true" hidden="false" outlineLevel="0" max="13" min="12" style="1" width="13.86"/>
    <col collapsed="false" customWidth="false" hidden="false" outlineLevel="0" max="16384" min="14" style="1" width="11.43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f aca="false">COUNT(J11:J34)-1</f>
        <v>21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f aca="false">+H11</f>
        <v>2012</v>
      </c>
      <c r="H11" s="17" t="n">
        <v>2012</v>
      </c>
      <c r="I11" s="18" t="s">
        <v>9</v>
      </c>
      <c r="J11" s="19" t="n">
        <v>410.7288338046</v>
      </c>
      <c r="K11" s="19" t="n">
        <v>5833.46228274501</v>
      </c>
      <c r="L11" s="20" t="n">
        <f aca="false">IF(ISERROR(K11+J11),"",K11+J11)</f>
        <v>6244.19111654961</v>
      </c>
      <c r="M11" s="21" t="n">
        <f aca="false">+H11</f>
        <v>2012</v>
      </c>
      <c r="N11" s="22" t="s">
        <v>10</v>
      </c>
    </row>
    <row r="12" customFormat="false" ht="12.75" hidden="false" customHeight="false" outlineLevel="0" collapsed="false">
      <c r="G12" s="10" t="n">
        <f aca="false">+$G$11</f>
        <v>2012</v>
      </c>
      <c r="H12" s="17"/>
      <c r="I12" s="23" t="s">
        <v>11</v>
      </c>
      <c r="J12" s="24" t="n">
        <v>408.446904824699</v>
      </c>
      <c r="K12" s="24" t="n">
        <v>5962.60747184092</v>
      </c>
      <c r="L12" s="25" t="n">
        <f aca="false">IF(ISERROR(K12+J12),"",K12+J12)</f>
        <v>6371.05437666562</v>
      </c>
      <c r="M12" s="21"/>
      <c r="N12" s="26" t="s">
        <v>12</v>
      </c>
    </row>
    <row r="13" customFormat="false" ht="12.75" hidden="false" customHeight="false" outlineLevel="0" collapsed="false">
      <c r="G13" s="10" t="n">
        <f aca="false">+$G$11</f>
        <v>2012</v>
      </c>
      <c r="H13" s="17"/>
      <c r="I13" s="23" t="s">
        <v>13</v>
      </c>
      <c r="J13" s="24" t="n">
        <v>406.629092344301</v>
      </c>
      <c r="K13" s="24" t="n">
        <v>6009.44395111127</v>
      </c>
      <c r="L13" s="25" t="n">
        <f aca="false">IF(ISERROR(K13+J13),"",K13+J13)</f>
        <v>6416.07304345557</v>
      </c>
      <c r="M13" s="21"/>
      <c r="N13" s="26" t="s">
        <v>14</v>
      </c>
    </row>
    <row r="14" customFormat="false" ht="12.75" hidden="false" customHeight="false" outlineLevel="0" collapsed="false">
      <c r="G14" s="10" t="n">
        <f aca="false">+$G$11</f>
        <v>2012</v>
      </c>
      <c r="H14" s="17"/>
      <c r="I14" s="23" t="s">
        <v>15</v>
      </c>
      <c r="J14" s="24" t="n">
        <v>404.059300848999</v>
      </c>
      <c r="K14" s="24" t="n">
        <v>6023.49544719506</v>
      </c>
      <c r="L14" s="25" t="n">
        <f aca="false">IF(ISERROR(K14+J14),"",K14+J14)</f>
        <v>6427.55474804406</v>
      </c>
      <c r="M14" s="21"/>
      <c r="N14" s="26" t="s">
        <v>16</v>
      </c>
    </row>
    <row r="15" customFormat="false" ht="12.75" hidden="false" customHeight="false" outlineLevel="0" collapsed="false">
      <c r="G15" s="10" t="n">
        <f aca="false">+$G$11</f>
        <v>2012</v>
      </c>
      <c r="H15" s="17"/>
      <c r="I15" s="23" t="s">
        <v>17</v>
      </c>
      <c r="J15" s="24" t="n">
        <v>398.0625119914</v>
      </c>
      <c r="K15" s="24" t="n">
        <v>6107.51950680621</v>
      </c>
      <c r="L15" s="25" t="n">
        <f aca="false">IF(ISERROR(K15+J15),"",K15+J15)</f>
        <v>6505.58201879761</v>
      </c>
      <c r="M15" s="21"/>
      <c r="N15" s="26" t="s">
        <v>18</v>
      </c>
    </row>
    <row r="16" customFormat="false" ht="12.75" hidden="false" customHeight="false" outlineLevel="0" collapsed="false">
      <c r="G16" s="10" t="n">
        <f aca="false">+$G$11</f>
        <v>2012</v>
      </c>
      <c r="H16" s="17"/>
      <c r="I16" s="23" t="s">
        <v>19</v>
      </c>
      <c r="J16" s="24" t="n">
        <v>394.356764171299</v>
      </c>
      <c r="K16" s="24" t="n">
        <v>6200.61334114727</v>
      </c>
      <c r="L16" s="25" t="n">
        <f aca="false">IF(ISERROR(K16+J16),"",K16+J16)</f>
        <v>6594.97010531857</v>
      </c>
      <c r="M16" s="21"/>
      <c r="N16" s="26" t="s">
        <v>20</v>
      </c>
    </row>
    <row r="17" customFormat="false" ht="12.75" hidden="false" customHeight="false" outlineLevel="0" collapsed="false">
      <c r="G17" s="10" t="n">
        <f aca="false">+$G$11</f>
        <v>2012</v>
      </c>
      <c r="H17" s="17"/>
      <c r="I17" s="23" t="s">
        <v>21</v>
      </c>
      <c r="J17" s="24" t="n">
        <v>388.205128027101</v>
      </c>
      <c r="K17" s="24" t="n">
        <v>6115.76922231297</v>
      </c>
      <c r="L17" s="25" t="n">
        <f aca="false">IF(ISERROR(K17+J17),"",K17+J17)</f>
        <v>6503.97435034008</v>
      </c>
      <c r="M17" s="21"/>
      <c r="N17" s="26" t="s">
        <v>22</v>
      </c>
    </row>
    <row r="18" customFormat="false" ht="12.75" hidden="false" customHeight="false" outlineLevel="0" collapsed="false">
      <c r="G18" s="10" t="n">
        <f aca="false">+$G$11</f>
        <v>2012</v>
      </c>
      <c r="H18" s="17"/>
      <c r="I18" s="23" t="s">
        <v>23</v>
      </c>
      <c r="J18" s="24" t="n">
        <v>387.026314704101</v>
      </c>
      <c r="K18" s="24" t="n">
        <v>6125.36429796869</v>
      </c>
      <c r="L18" s="25" t="n">
        <f aca="false">IF(ISERROR(K18+J18),"",K18+J18)</f>
        <v>6512.39061267279</v>
      </c>
      <c r="M18" s="21"/>
      <c r="N18" s="26" t="s">
        <v>24</v>
      </c>
    </row>
    <row r="19" customFormat="false" ht="12.75" hidden="false" customHeight="true" outlineLevel="0" collapsed="false">
      <c r="G19" s="10" t="n">
        <f aca="false">+$G$11</f>
        <v>2012</v>
      </c>
      <c r="H19" s="17"/>
      <c r="I19" s="23" t="s">
        <v>25</v>
      </c>
      <c r="J19" s="24" t="n">
        <v>383.918073798299</v>
      </c>
      <c r="K19" s="24" t="n">
        <v>6114.78260896183</v>
      </c>
      <c r="L19" s="25" t="n">
        <f aca="false">IF(ISERROR(K19+J19),"",K19+J19)</f>
        <v>6498.70068276013</v>
      </c>
      <c r="M19" s="21"/>
      <c r="N19" s="26" t="s">
        <v>26</v>
      </c>
    </row>
    <row r="20" customFormat="false" ht="12.75" hidden="false" customHeight="false" outlineLevel="0" collapsed="false">
      <c r="G20" s="10" t="n">
        <f aca="false">+$G$11</f>
        <v>2012</v>
      </c>
      <c r="H20" s="17"/>
      <c r="I20" s="23" t="s">
        <v>27</v>
      </c>
      <c r="J20" s="24" t="n">
        <v>380.2280829579</v>
      </c>
      <c r="K20" s="24" t="n">
        <v>6184.64691093765</v>
      </c>
      <c r="L20" s="25" t="n">
        <f aca="false">IF(ISERROR(K20+J20),"",K20+J20)</f>
        <v>6564.87499389555</v>
      </c>
      <c r="M20" s="21"/>
      <c r="N20" s="26" t="s">
        <v>28</v>
      </c>
    </row>
    <row r="21" customFormat="false" ht="12.75" hidden="false" customHeight="false" outlineLevel="0" collapsed="false">
      <c r="G21" s="10" t="n">
        <f aca="false">+$G$11</f>
        <v>2012</v>
      </c>
      <c r="H21" s="17"/>
      <c r="I21" s="23" t="s">
        <v>29</v>
      </c>
      <c r="J21" s="24" t="n">
        <v>378.2849074294</v>
      </c>
      <c r="K21" s="24" t="n">
        <v>6081.94573509251</v>
      </c>
      <c r="L21" s="25" t="n">
        <f aca="false">IF(ISERROR(K21+J21),"",K21+J21)</f>
        <v>6460.23064252191</v>
      </c>
      <c r="M21" s="21"/>
      <c r="N21" s="26" t="s">
        <v>30</v>
      </c>
    </row>
    <row r="22" customFormat="false" ht="13.5" hidden="false" customHeight="false" outlineLevel="0" collapsed="false">
      <c r="G22" s="10" t="n">
        <f aca="false">+$G$11</f>
        <v>2012</v>
      </c>
      <c r="H22" s="17"/>
      <c r="I22" s="27" t="s">
        <v>31</v>
      </c>
      <c r="J22" s="28" t="n">
        <v>374.4137453313</v>
      </c>
      <c r="K22" s="28" t="n">
        <v>6022.83488108121</v>
      </c>
      <c r="L22" s="29" t="n">
        <f aca="false">IF(ISERROR(K22+J22),"",K22+J22)</f>
        <v>6397.24862641251</v>
      </c>
      <c r="M22" s="21"/>
      <c r="N22" s="26" t="s">
        <v>32</v>
      </c>
    </row>
    <row r="23" customFormat="false" ht="12.75" hidden="false" customHeight="true" outlineLevel="0" collapsed="false">
      <c r="G23" s="10" t="n">
        <f aca="false">+H23</f>
        <v>2013</v>
      </c>
      <c r="H23" s="17" t="n">
        <v>2013</v>
      </c>
      <c r="I23" s="30" t="s">
        <v>9</v>
      </c>
      <c r="J23" s="19" t="n">
        <v>369.968114784999</v>
      </c>
      <c r="K23" s="19" t="n">
        <v>6339.30368954941</v>
      </c>
      <c r="L23" s="20" t="n">
        <f aca="false">IF(ISERROR(K23+J23),"",K23+J23)</f>
        <v>6709.27180433441</v>
      </c>
      <c r="M23" s="21" t="n">
        <f aca="false">+H23</f>
        <v>2013</v>
      </c>
      <c r="N23" s="26" t="s">
        <v>10</v>
      </c>
    </row>
    <row r="24" customFormat="false" ht="12.75" hidden="false" customHeight="false" outlineLevel="0" collapsed="false">
      <c r="G24" s="10" t="n">
        <f aca="false">+$G$23</f>
        <v>2013</v>
      </c>
      <c r="H24" s="17"/>
      <c r="I24" s="23" t="s">
        <v>11</v>
      </c>
      <c r="J24" s="24" t="n">
        <v>368.2215200706</v>
      </c>
      <c r="K24" s="24" t="n">
        <v>6302.70074855208</v>
      </c>
      <c r="L24" s="25" t="n">
        <f aca="false">IF(ISERROR(K24+J24),"",K24+J24)</f>
        <v>6670.92226862268</v>
      </c>
      <c r="M24" s="21"/>
      <c r="N24" s="26" t="s">
        <v>12</v>
      </c>
    </row>
    <row r="25" customFormat="false" ht="12.75" hidden="false" customHeight="false" outlineLevel="0" collapsed="false">
      <c r="G25" s="10" t="n">
        <f aca="false">+$G$23</f>
        <v>2013</v>
      </c>
      <c r="H25" s="17"/>
      <c r="I25" s="23" t="s">
        <v>13</v>
      </c>
      <c r="J25" s="24" t="n">
        <v>365.2432100525</v>
      </c>
      <c r="K25" s="24" t="n">
        <v>6292.26991701053</v>
      </c>
      <c r="L25" s="25" t="n">
        <f aca="false">IF(ISERROR(K25+J25),"",K25+J25)</f>
        <v>6657.51312706303</v>
      </c>
      <c r="M25" s="21"/>
      <c r="N25" s="26" t="s">
        <v>14</v>
      </c>
    </row>
    <row r="26" customFormat="false" ht="12.75" hidden="false" customHeight="false" outlineLevel="0" collapsed="false">
      <c r="G26" s="10" t="n">
        <f aca="false">+$G$23</f>
        <v>2013</v>
      </c>
      <c r="H26" s="17"/>
      <c r="I26" s="23" t="s">
        <v>15</v>
      </c>
      <c r="J26" s="24" t="n">
        <v>364.126119606</v>
      </c>
      <c r="K26" s="24" t="n">
        <v>6381.05011971149</v>
      </c>
      <c r="L26" s="25" t="n">
        <f aca="false">IF(ISERROR(K26+J26),"",K26+J26)</f>
        <v>6745.17623931749</v>
      </c>
      <c r="M26" s="21"/>
      <c r="N26" s="26" t="s">
        <v>16</v>
      </c>
    </row>
    <row r="27" customFormat="false" ht="12.75" hidden="false" customHeight="false" outlineLevel="0" collapsed="false">
      <c r="G27" s="10" t="n">
        <f aca="false">+$G$23</f>
        <v>2013</v>
      </c>
      <c r="H27" s="17"/>
      <c r="I27" s="23" t="s">
        <v>17</v>
      </c>
      <c r="J27" s="24" t="n">
        <v>362.850128646998</v>
      </c>
      <c r="K27" s="24" t="n">
        <v>6358.39939937484</v>
      </c>
      <c r="L27" s="25" t="n">
        <f aca="false">IF(ISERROR(K27+J27),"",K27+J27)</f>
        <v>6721.24952802183</v>
      </c>
      <c r="M27" s="21"/>
      <c r="N27" s="26" t="s">
        <v>18</v>
      </c>
    </row>
    <row r="28" customFormat="false" ht="12.75" hidden="false" customHeight="false" outlineLevel="0" collapsed="false">
      <c r="G28" s="10" t="n">
        <f aca="false">+$G$23</f>
        <v>2013</v>
      </c>
      <c r="H28" s="17"/>
      <c r="I28" s="23" t="s">
        <v>19</v>
      </c>
      <c r="J28" s="24" t="n">
        <v>362.1529213162</v>
      </c>
      <c r="K28" s="24" t="n">
        <v>6275.89512468894</v>
      </c>
      <c r="L28" s="25" t="n">
        <f aca="false">IF(ISERROR(K28+J28),"",K28+J28)</f>
        <v>6638.04804600514</v>
      </c>
      <c r="M28" s="21"/>
      <c r="N28" s="26" t="s">
        <v>20</v>
      </c>
    </row>
    <row r="29" customFormat="false" ht="12.75" hidden="false" customHeight="false" outlineLevel="0" collapsed="false">
      <c r="G29" s="10" t="n">
        <f aca="false">+$G$23</f>
        <v>2013</v>
      </c>
      <c r="H29" s="17"/>
      <c r="I29" s="23" t="s">
        <v>21</v>
      </c>
      <c r="J29" s="24" t="n">
        <v>357.444720525899</v>
      </c>
      <c r="K29" s="24" t="n">
        <v>6253.68469143656</v>
      </c>
      <c r="L29" s="25" t="n">
        <f aca="false">IF(ISERROR(K29+J29),"",K29+J29)</f>
        <v>6611.12941196246</v>
      </c>
      <c r="M29" s="21"/>
      <c r="N29" s="26" t="s">
        <v>22</v>
      </c>
    </row>
    <row r="30" customFormat="false" ht="12.75" hidden="false" customHeight="false" outlineLevel="0" collapsed="false">
      <c r="G30" s="10" t="n">
        <f aca="false">+$G$23</f>
        <v>2013</v>
      </c>
      <c r="H30" s="17"/>
      <c r="I30" s="23" t="s">
        <v>23</v>
      </c>
      <c r="J30" s="24" t="n">
        <v>354.497127583299</v>
      </c>
      <c r="K30" s="24" t="n">
        <v>6198.3405462076</v>
      </c>
      <c r="L30" s="25" t="n">
        <f aca="false">IF(ISERROR(K30+J30),"",K30+J30)</f>
        <v>6552.8376737909</v>
      </c>
      <c r="M30" s="21"/>
      <c r="N30" s="26" t="s">
        <v>24</v>
      </c>
    </row>
    <row r="31" customFormat="false" ht="12.75" hidden="false" customHeight="false" outlineLevel="0" collapsed="false">
      <c r="G31" s="10" t="n">
        <f aca="false">+$G$23</f>
        <v>2013</v>
      </c>
      <c r="H31" s="17"/>
      <c r="I31" s="23" t="s">
        <v>25</v>
      </c>
      <c r="J31" s="24" t="n">
        <v>349.045065373199</v>
      </c>
      <c r="K31" s="24" t="n">
        <v>6298.52040214881</v>
      </c>
      <c r="L31" s="25" t="n">
        <f aca="false">IF(ISERROR(K31+J31),"",K31+J31)</f>
        <v>6647.56546752201</v>
      </c>
      <c r="M31" s="21"/>
      <c r="N31" s="26" t="s">
        <v>26</v>
      </c>
    </row>
    <row r="32" customFormat="false" ht="12.75" hidden="false" customHeight="false" outlineLevel="0" collapsed="false">
      <c r="G32" s="10" t="n">
        <f aca="false">+$G$23</f>
        <v>2013</v>
      </c>
      <c r="H32" s="17"/>
      <c r="I32" s="23" t="s">
        <v>27</v>
      </c>
      <c r="J32" s="24" t="n">
        <v>346.635102903099</v>
      </c>
      <c r="K32" s="24" t="n">
        <v>6288.35100229107</v>
      </c>
      <c r="L32" s="25" t="n">
        <f aca="false">IF(ISERROR(K32+J32),"",K32+J32)</f>
        <v>6634.98610519417</v>
      </c>
      <c r="M32" s="21"/>
      <c r="N32" s="26" t="s">
        <v>28</v>
      </c>
    </row>
    <row r="33" customFormat="false" ht="12.75" hidden="false" customHeight="false" outlineLevel="0" collapsed="false">
      <c r="G33" s="10" t="n">
        <f aca="false">+$G$23</f>
        <v>2013</v>
      </c>
      <c r="H33" s="17"/>
      <c r="I33" s="23" t="s">
        <v>29</v>
      </c>
      <c r="J33" s="24"/>
      <c r="K33" s="24"/>
      <c r="L33" s="25" t="n">
        <f aca="false">IF(ISERROR(K33+J33),"",K33+J33)</f>
        <v>0</v>
      </c>
      <c r="M33" s="21"/>
      <c r="N33" s="26" t="s">
        <v>30</v>
      </c>
    </row>
    <row r="34" customFormat="false" ht="13.5" hidden="false" customHeight="false" outlineLevel="0" collapsed="false">
      <c r="G34" s="10" t="n">
        <f aca="false">+$G$23</f>
        <v>2013</v>
      </c>
      <c r="H34" s="17"/>
      <c r="I34" s="27" t="s">
        <v>31</v>
      </c>
      <c r="J34" s="28"/>
      <c r="K34" s="28"/>
      <c r="L34" s="29" t="n">
        <f aca="false">IF(ISERROR(K34+J34),"",K34+J34)</f>
        <v>0</v>
      </c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true" outlineLevel="0" collapsed="false">
      <c r="G41" s="10" t="n">
        <f aca="false">+H41</f>
        <v>2012</v>
      </c>
      <c r="H41" s="17" t="n">
        <v>2012</v>
      </c>
      <c r="I41" s="34" t="s">
        <v>9</v>
      </c>
      <c r="J41" s="19" t="n">
        <f aca="false">IF(ISERROR(J74+J104),"",J74+J104)</f>
        <v>1647.1974894325</v>
      </c>
      <c r="K41" s="19" t="n">
        <f aca="false">IF(ISERROR(K74+K104),"",K74+K104)</f>
        <v>2846.82308914854</v>
      </c>
      <c r="L41" s="19" t="n">
        <f aca="false">IF(ISERROR(L74+L104),"",L74+L104)</f>
        <v>1750.17053796857</v>
      </c>
      <c r="M41" s="35" t="n">
        <f aca="false">IF(ISERROR(M74+M104),"",M74+M104)</f>
        <v>6244.19111654961</v>
      </c>
      <c r="N41" s="21" t="n">
        <f aca="false">+H41</f>
        <v>2012</v>
      </c>
      <c r="O41" s="22" t="s">
        <v>10</v>
      </c>
    </row>
    <row r="42" customFormat="false" ht="12.75" hidden="false" customHeight="false" outlineLevel="0" collapsed="false">
      <c r="G42" s="10" t="n">
        <f aca="false">+$G$41</f>
        <v>2012</v>
      </c>
      <c r="H42" s="17"/>
      <c r="I42" s="36" t="s">
        <v>11</v>
      </c>
      <c r="J42" s="24" t="n">
        <f aca="false">IF(ISERROR(J75+J105),"",J75+J105)</f>
        <v>1647.3015713727</v>
      </c>
      <c r="K42" s="24" t="n">
        <f aca="false">IF(ISERROR(K75+K105),"",K75+K105)</f>
        <v>2860.91749392762</v>
      </c>
      <c r="L42" s="24" t="n">
        <f aca="false">IF(ISERROR(L75+L105),"",L75+L105)</f>
        <v>1862.83531136529</v>
      </c>
      <c r="M42" s="37" t="n">
        <f aca="false">IF(ISERROR(M75+M105),"",M75+M105)</f>
        <v>6371.05437666562</v>
      </c>
      <c r="N42" s="21"/>
      <c r="O42" s="26" t="s">
        <v>12</v>
      </c>
    </row>
    <row r="43" customFormat="false" ht="12.75" hidden="false" customHeight="false" outlineLevel="0" collapsed="false">
      <c r="G43" s="10" t="n">
        <f aca="false">+$G$41</f>
        <v>2012</v>
      </c>
      <c r="H43" s="17"/>
      <c r="I43" s="36" t="s">
        <v>13</v>
      </c>
      <c r="J43" s="24" t="n">
        <f aca="false">IF(ISERROR(J76+J106),"",J76+J106)</f>
        <v>1614.8682105878</v>
      </c>
      <c r="K43" s="24" t="n">
        <f aca="false">IF(ISERROR(K76+K106),"",K76+K106)</f>
        <v>2890.53357445795</v>
      </c>
      <c r="L43" s="24" t="n">
        <f aca="false">IF(ISERROR(L76+L106),"",L76+L106)</f>
        <v>1910.67125840982</v>
      </c>
      <c r="M43" s="37" t="n">
        <f aca="false">IF(ISERROR(M76+M106),"",M76+M106)</f>
        <v>6416.07304345557</v>
      </c>
      <c r="N43" s="21"/>
      <c r="O43" s="26" t="s">
        <v>14</v>
      </c>
    </row>
    <row r="44" customFormat="false" ht="12.75" hidden="false" customHeight="false" outlineLevel="0" collapsed="false">
      <c r="G44" s="10" t="n">
        <f aca="false">+$G$41</f>
        <v>2012</v>
      </c>
      <c r="H44" s="17"/>
      <c r="I44" s="36" t="s">
        <v>15</v>
      </c>
      <c r="J44" s="24" t="n">
        <f aca="false">IF(ISERROR(J77+J107),"",J77+J107)</f>
        <v>1655.1405451809</v>
      </c>
      <c r="K44" s="24" t="n">
        <f aca="false">IF(ISERROR(K77+K107),"",K77+K107)</f>
        <v>2898.5668333195</v>
      </c>
      <c r="L44" s="24" t="n">
        <f aca="false">IF(ISERROR(L77+L107),"",L77+L107)</f>
        <v>1873.84736954365</v>
      </c>
      <c r="M44" s="37" t="n">
        <f aca="false">IF(ISERROR(M77+M107),"",M77+M107)</f>
        <v>6427.55474804406</v>
      </c>
      <c r="N44" s="21"/>
      <c r="O44" s="26" t="s">
        <v>16</v>
      </c>
    </row>
    <row r="45" customFormat="false" ht="12.75" hidden="false" customHeight="false" outlineLevel="0" collapsed="false">
      <c r="G45" s="10" t="n">
        <f aca="false">+$G$41</f>
        <v>2012</v>
      </c>
      <c r="H45" s="17"/>
      <c r="I45" s="36" t="s">
        <v>17</v>
      </c>
      <c r="J45" s="24" t="n">
        <f aca="false">IF(ISERROR(J78+J108),"",J78+J108)</f>
        <v>1685.4958061598</v>
      </c>
      <c r="K45" s="24" t="n">
        <f aca="false">IF(ISERROR(K78+K108),"",K78+K108)</f>
        <v>2925.45746177914</v>
      </c>
      <c r="L45" s="24" t="n">
        <f aca="false">IF(ISERROR(L78+L108),"",L78+L108)</f>
        <v>1894.62875085867</v>
      </c>
      <c r="M45" s="37" t="n">
        <f aca="false">IF(ISERROR(M78+M108),"",M78+M108)</f>
        <v>6505.58201879761</v>
      </c>
      <c r="N45" s="21"/>
      <c r="O45" s="26" t="s">
        <v>18</v>
      </c>
    </row>
    <row r="46" customFormat="false" ht="12.75" hidden="false" customHeight="false" outlineLevel="0" collapsed="false">
      <c r="G46" s="10" t="n">
        <f aca="false">+$G$41</f>
        <v>2012</v>
      </c>
      <c r="H46" s="17"/>
      <c r="I46" s="36" t="s">
        <v>19</v>
      </c>
      <c r="J46" s="24" t="n">
        <f aca="false">IF(ISERROR(J79+J109),"",J79+J109)</f>
        <v>1695.4912579794</v>
      </c>
      <c r="K46" s="24" t="n">
        <f aca="false">IF(ISERROR(K79+K109),"",K79+K109)</f>
        <v>2941.94385780993</v>
      </c>
      <c r="L46" s="24" t="n">
        <f aca="false">IF(ISERROR(L79+L109),"",L79+L109)</f>
        <v>1957.53498952924</v>
      </c>
      <c r="M46" s="37" t="n">
        <f aca="false">IF(ISERROR(M79+M109),"",M79+M109)</f>
        <v>6594.97010531857</v>
      </c>
      <c r="N46" s="21"/>
      <c r="O46" s="26" t="s">
        <v>20</v>
      </c>
    </row>
    <row r="47" customFormat="false" ht="12.75" hidden="false" customHeight="false" outlineLevel="0" collapsed="false">
      <c r="G47" s="10" t="n">
        <f aca="false">+$G$41</f>
        <v>2012</v>
      </c>
      <c r="H47" s="17"/>
      <c r="I47" s="36" t="s">
        <v>21</v>
      </c>
      <c r="J47" s="24" t="n">
        <f aca="false">IF(ISERROR(J80+J110),"",J80+J110)</f>
        <v>1716.0291055733</v>
      </c>
      <c r="K47" s="24" t="n">
        <f aca="false">IF(ISERROR(K80+K110),"",K80+K110)</f>
        <v>2951.52170838011</v>
      </c>
      <c r="L47" s="24" t="n">
        <f aca="false">IF(ISERROR(L80+L110),"",L80+L110)</f>
        <v>1836.42353638667</v>
      </c>
      <c r="M47" s="37" t="n">
        <f aca="false">IF(ISERROR(M80+M110),"",M80+M110)</f>
        <v>6503.97435034008</v>
      </c>
      <c r="N47" s="21"/>
      <c r="O47" s="26" t="s">
        <v>22</v>
      </c>
    </row>
    <row r="48" customFormat="false" ht="12.75" hidden="false" customHeight="false" outlineLevel="0" collapsed="false">
      <c r="G48" s="10" t="n">
        <f aca="false">+$G$41</f>
        <v>2012</v>
      </c>
      <c r="H48" s="17"/>
      <c r="I48" s="36" t="s">
        <v>23</v>
      </c>
      <c r="J48" s="24" t="n">
        <f aca="false">IF(ISERROR(J81+J111),"",J81+J111)</f>
        <v>1738.1317844507</v>
      </c>
      <c r="K48" s="24" t="n">
        <f aca="false">IF(ISERROR(K81+K111),"",K81+K111)</f>
        <v>2960.47972247446</v>
      </c>
      <c r="L48" s="24" t="n">
        <f aca="false">IF(ISERROR(L81+L111),"",L81+L111)</f>
        <v>1813.77910574763</v>
      </c>
      <c r="M48" s="37" t="n">
        <f aca="false">IF(ISERROR(M81+M111),"",M81+M111)</f>
        <v>6512.39061267279</v>
      </c>
      <c r="N48" s="21"/>
      <c r="O48" s="26" t="s">
        <v>24</v>
      </c>
    </row>
    <row r="49" customFormat="false" ht="12.75" hidden="false" customHeight="false" outlineLevel="0" collapsed="false">
      <c r="G49" s="10" t="n">
        <f aca="false">+$G$41</f>
        <v>2012</v>
      </c>
      <c r="H49" s="17"/>
      <c r="I49" s="36" t="s">
        <v>25</v>
      </c>
      <c r="J49" s="24" t="n">
        <f aca="false">IF(ISERROR(J82+J112),"",J82+J112)</f>
        <v>1720.6358518557</v>
      </c>
      <c r="K49" s="24" t="n">
        <f aca="false">IF(ISERROR(K82+K112),"",K82+K112)</f>
        <v>2943.78877166828</v>
      </c>
      <c r="L49" s="24" t="n">
        <f aca="false">IF(ISERROR(L82+L112),"",L82+L112)</f>
        <v>1834.27605923614</v>
      </c>
      <c r="M49" s="37" t="n">
        <f aca="false">IF(ISERROR(M82+M112),"",M82+M112)</f>
        <v>6498.70068276013</v>
      </c>
      <c r="N49" s="21"/>
      <c r="O49" s="26" t="s">
        <v>26</v>
      </c>
    </row>
    <row r="50" customFormat="false" ht="12.75" hidden="false" customHeight="false" outlineLevel="0" collapsed="false">
      <c r="G50" s="10" t="n">
        <f aca="false">+$G$41</f>
        <v>2012</v>
      </c>
      <c r="H50" s="17"/>
      <c r="I50" s="36" t="s">
        <v>27</v>
      </c>
      <c r="J50" s="24" t="n">
        <f aca="false">IF(ISERROR(J83+J113),"",J83+J113)</f>
        <v>1721.3628555626</v>
      </c>
      <c r="K50" s="24" t="n">
        <f aca="false">IF(ISERROR(K83+K113),"",K83+K113)</f>
        <v>2976.84724245633</v>
      </c>
      <c r="L50" s="24" t="n">
        <f aca="false">IF(ISERROR(L83+L113),"",L83+L113)</f>
        <v>1866.66489587661</v>
      </c>
      <c r="M50" s="37" t="n">
        <f aca="false">IF(ISERROR(M83+M113),"",M83+M113)</f>
        <v>6564.87499389555</v>
      </c>
      <c r="N50" s="21"/>
      <c r="O50" s="26" t="s">
        <v>28</v>
      </c>
    </row>
    <row r="51" customFormat="false" ht="12.75" hidden="false" customHeight="false" outlineLevel="0" collapsed="false">
      <c r="G51" s="10" t="n">
        <f aca="false">+$G$41</f>
        <v>2012</v>
      </c>
      <c r="H51" s="17"/>
      <c r="I51" s="36" t="s">
        <v>29</v>
      </c>
      <c r="J51" s="24" t="n">
        <f aca="false">IF(ISERROR(J84+J114),"",J84+J114)</f>
        <v>1680.1482616537</v>
      </c>
      <c r="K51" s="24" t="n">
        <f aca="false">IF(ISERROR(K84+K114),"",K84+K114)</f>
        <v>2969.62923778715</v>
      </c>
      <c r="L51" s="24" t="n">
        <f aca="false">IF(ISERROR(L84+L114),"",L84+L114)</f>
        <v>1810.45314308106</v>
      </c>
      <c r="M51" s="37" t="n">
        <f aca="false">IF(ISERROR(M84+M114),"",M84+M114)</f>
        <v>6460.23064252192</v>
      </c>
      <c r="N51" s="21"/>
      <c r="O51" s="26" t="s">
        <v>30</v>
      </c>
    </row>
    <row r="52" customFormat="false" ht="13.5" hidden="false" customHeight="false" outlineLevel="0" collapsed="false">
      <c r="G52" s="10" t="n">
        <f aca="false">+$G$41</f>
        <v>2012</v>
      </c>
      <c r="H52" s="17"/>
      <c r="I52" s="38" t="s">
        <v>31</v>
      </c>
      <c r="J52" s="28" t="n">
        <f aca="false">IF(ISERROR(J85+J115),"",J85+J115)</f>
        <v>1521.057678876</v>
      </c>
      <c r="K52" s="28" t="n">
        <f aca="false">IF(ISERROR(K85+K115),"",K85+K115)</f>
        <v>2985.06353699741</v>
      </c>
      <c r="L52" s="28" t="n">
        <f aca="false">IF(ISERROR(L85+L115),"",L85+L115)</f>
        <v>1891.1274105391</v>
      </c>
      <c r="M52" s="39" t="n">
        <f aca="false">IF(ISERROR(M85+M115),"",M85+M115)</f>
        <v>6397.24862641251</v>
      </c>
      <c r="N52" s="21"/>
      <c r="O52" s="26" t="s">
        <v>32</v>
      </c>
    </row>
    <row r="53" customFormat="false" ht="12.75" hidden="false" customHeight="true" outlineLevel="0" collapsed="false">
      <c r="G53" s="10" t="n">
        <f aca="false">+H53</f>
        <v>2013</v>
      </c>
      <c r="H53" s="17" t="n">
        <v>2013</v>
      </c>
      <c r="I53" s="34" t="s">
        <v>9</v>
      </c>
      <c r="J53" s="19" t="n">
        <f aca="false">IF(ISERROR(J86+J116),"",J86+J116)</f>
        <v>1680.7407684689</v>
      </c>
      <c r="K53" s="19" t="n">
        <f aca="false">IF(ISERROR(K86+K116),"",K86+K116)</f>
        <v>2988.32170674586</v>
      </c>
      <c r="L53" s="19" t="n">
        <f aca="false">IF(ISERROR(L86+L116),"",L86+L116)</f>
        <v>2040.20932911965</v>
      </c>
      <c r="M53" s="35" t="n">
        <f aca="false">IF(ISERROR(M86+M116),"",M86+M116)</f>
        <v>6709.27180433441</v>
      </c>
      <c r="N53" s="21" t="n">
        <f aca="false">+H53</f>
        <v>2013</v>
      </c>
      <c r="O53" s="26" t="s">
        <v>10</v>
      </c>
    </row>
    <row r="54" customFormat="false" ht="12.75" hidden="false" customHeight="false" outlineLevel="0" collapsed="false">
      <c r="G54" s="10" t="n">
        <f aca="false">+$G$53</f>
        <v>2013</v>
      </c>
      <c r="H54" s="17"/>
      <c r="I54" s="36" t="s">
        <v>11</v>
      </c>
      <c r="J54" s="24" t="n">
        <f aca="false">IF(ISERROR(J87+J117),"",J87+J117)</f>
        <v>1658.52717361329</v>
      </c>
      <c r="K54" s="24" t="n">
        <f aca="false">IF(ISERROR(K87+K117),"",K87+K117)</f>
        <v>2973.3428951803</v>
      </c>
      <c r="L54" s="24" t="n">
        <f aca="false">IF(ISERROR(L87+L117),"",L87+L117)</f>
        <v>2039.0521998291</v>
      </c>
      <c r="M54" s="37" t="n">
        <f aca="false">IF(ISERROR(M87+M117),"",M87+M117)</f>
        <v>6670.92226862268</v>
      </c>
      <c r="N54" s="21"/>
      <c r="O54" s="26" t="s">
        <v>12</v>
      </c>
    </row>
    <row r="55" customFormat="false" ht="12.75" hidden="false" customHeight="false" outlineLevel="0" collapsed="false">
      <c r="G55" s="10" t="n">
        <f aca="false">+$G$53</f>
        <v>2013</v>
      </c>
      <c r="H55" s="17"/>
      <c r="I55" s="36" t="s">
        <v>13</v>
      </c>
      <c r="J55" s="24" t="n">
        <f aca="false">IF(ISERROR(J88+J118),"",J88+J118)</f>
        <v>1630.44488115569</v>
      </c>
      <c r="K55" s="24" t="n">
        <f aca="false">IF(ISERROR(K88+K118),"",K88+K118)</f>
        <v>2958.26398814471</v>
      </c>
      <c r="L55" s="24" t="n">
        <f aca="false">IF(ISERROR(L88+L118),"",L88+L118)</f>
        <v>2068.80425776263</v>
      </c>
      <c r="M55" s="37" t="n">
        <f aca="false">IF(ISERROR(M88+M118),"",M88+M118)</f>
        <v>6657.51312706303</v>
      </c>
      <c r="N55" s="21"/>
      <c r="O55" s="26" t="s">
        <v>14</v>
      </c>
    </row>
    <row r="56" customFormat="false" ht="12.75" hidden="false" customHeight="false" outlineLevel="0" collapsed="false">
      <c r="G56" s="10" t="n">
        <f aca="false">+$G$53</f>
        <v>2013</v>
      </c>
      <c r="H56" s="17"/>
      <c r="I56" s="36" t="s">
        <v>15</v>
      </c>
      <c r="J56" s="24" t="n">
        <f aca="false">IF(ISERROR(J89+J119),"",J89+J119)</f>
        <v>1721.3941243901</v>
      </c>
      <c r="K56" s="24" t="n">
        <f aca="false">IF(ISERROR(K89+K119),"",K89+K119)</f>
        <v>3005.98990258801</v>
      </c>
      <c r="L56" s="24" t="n">
        <f aca="false">IF(ISERROR(L89+L119),"",L89+L119)</f>
        <v>2017.79221233938</v>
      </c>
      <c r="M56" s="37" t="n">
        <f aca="false">IF(ISERROR(M89+M119),"",M89+M119)</f>
        <v>6745.17623931749</v>
      </c>
      <c r="N56" s="21"/>
      <c r="O56" s="26" t="s">
        <v>16</v>
      </c>
    </row>
    <row r="57" customFormat="false" ht="12.75" hidden="false" customHeight="false" outlineLevel="0" collapsed="false">
      <c r="G57" s="10" t="n">
        <f aca="false">+$G$53</f>
        <v>2013</v>
      </c>
      <c r="H57" s="17"/>
      <c r="I57" s="36" t="s">
        <v>17</v>
      </c>
      <c r="J57" s="24" t="n">
        <f aca="false">IF(ISERROR(J90+J120),"",J90+J120)</f>
        <v>1713.79604252819</v>
      </c>
      <c r="K57" s="24" t="n">
        <f aca="false">IF(ISERROR(K90+K120),"",K90+K120)</f>
        <v>3025.80105450836</v>
      </c>
      <c r="L57" s="24" t="n">
        <f aca="false">IF(ISERROR(L90+L120),"",L90+L120)</f>
        <v>1981.65243098528</v>
      </c>
      <c r="M57" s="37" t="n">
        <f aca="false">IF(ISERROR(M90+M120),"",M90+M120)</f>
        <v>6721.24952802183</v>
      </c>
      <c r="N57" s="21"/>
      <c r="O57" s="26" t="s">
        <v>18</v>
      </c>
    </row>
    <row r="58" customFormat="false" ht="12.75" hidden="false" customHeight="false" outlineLevel="0" collapsed="false">
      <c r="G58" s="10" t="n">
        <f aca="false">+$G$53</f>
        <v>2013</v>
      </c>
      <c r="H58" s="17"/>
      <c r="I58" s="36" t="s">
        <v>19</v>
      </c>
      <c r="J58" s="24" t="n">
        <f aca="false">IF(ISERROR(J91+J121),"",J91+J121)</f>
        <v>1717.89060913839</v>
      </c>
      <c r="K58" s="24" t="n">
        <f aca="false">IF(ISERROR(K91+K121),"",K91+K121)</f>
        <v>3073.57844443364</v>
      </c>
      <c r="L58" s="24" t="n">
        <f aca="false">IF(ISERROR(L91+L121),"",L91+L121)</f>
        <v>1846.57899243311</v>
      </c>
      <c r="M58" s="37" t="n">
        <f aca="false">IF(ISERROR(M91+M121),"",M91+M121)</f>
        <v>6638.04804600514</v>
      </c>
      <c r="N58" s="21"/>
      <c r="O58" s="26" t="s">
        <v>20</v>
      </c>
    </row>
    <row r="59" customFormat="false" ht="12.75" hidden="false" customHeight="false" outlineLevel="0" collapsed="false">
      <c r="G59" s="10" t="n">
        <f aca="false">+$G$53</f>
        <v>2013</v>
      </c>
      <c r="H59" s="17"/>
      <c r="I59" s="36" t="s">
        <v>21</v>
      </c>
      <c r="J59" s="24" t="n">
        <f aca="false">IF(ISERROR(J92+J122),"",J92+J122)</f>
        <v>1710.5415835135</v>
      </c>
      <c r="K59" s="24" t="n">
        <f aca="false">IF(ISERROR(K92+K122),"",K92+K122)</f>
        <v>3066.2784521596</v>
      </c>
      <c r="L59" s="24" t="n">
        <f aca="false">IF(ISERROR(L92+L122),"",L92+L122)</f>
        <v>1834.30937628936</v>
      </c>
      <c r="M59" s="37" t="n">
        <f aca="false">IF(ISERROR(M92+M122),"",M92+M122)</f>
        <v>6611.12941196246</v>
      </c>
      <c r="N59" s="21"/>
      <c r="O59" s="26" t="s">
        <v>22</v>
      </c>
    </row>
    <row r="60" customFormat="false" ht="12.75" hidden="false" customHeight="false" outlineLevel="0" collapsed="false">
      <c r="G60" s="10" t="n">
        <f aca="false">+$G$53</f>
        <v>2013</v>
      </c>
      <c r="H60" s="17"/>
      <c r="I60" s="36" t="s">
        <v>23</v>
      </c>
      <c r="J60" s="24" t="n">
        <f aca="false">IF(ISERROR(J93+J123),"",J93+J123)</f>
        <v>1701.99243338419</v>
      </c>
      <c r="K60" s="24" t="n">
        <f aca="false">IF(ISERROR(K93+K123),"",K93+K123)</f>
        <v>3092.17584872086</v>
      </c>
      <c r="L60" s="24" t="n">
        <f aca="false">IF(ISERROR(L93+L123),"",L93+L123)</f>
        <v>1758.66939168585</v>
      </c>
      <c r="M60" s="37" t="n">
        <f aca="false">IF(ISERROR(M93+M123),"",M93+M123)</f>
        <v>6552.8376737909</v>
      </c>
      <c r="N60" s="21"/>
      <c r="O60" s="26" t="s">
        <v>24</v>
      </c>
    </row>
    <row r="61" customFormat="false" ht="12.75" hidden="false" customHeight="false" outlineLevel="0" collapsed="false">
      <c r="G61" s="10" t="n">
        <f aca="false">+$G$53</f>
        <v>2013</v>
      </c>
      <c r="H61" s="17"/>
      <c r="I61" s="36" t="s">
        <v>25</v>
      </c>
      <c r="J61" s="24" t="n">
        <f aca="false">IF(ISERROR(J94+J124),"",J94+J124)</f>
        <v>1661.33194071679</v>
      </c>
      <c r="K61" s="24" t="n">
        <f aca="false">IF(ISERROR(K94+K124),"",K94+K124)</f>
        <v>3111.81281876148</v>
      </c>
      <c r="L61" s="24" t="n">
        <f aca="false">IF(ISERROR(L94+L124),"",L94+L124)</f>
        <v>1874.42070804374</v>
      </c>
      <c r="M61" s="37" t="n">
        <f aca="false">IF(ISERROR(M94+M124),"",M94+M124)</f>
        <v>6647.56546752201</v>
      </c>
      <c r="N61" s="21"/>
      <c r="O61" s="26" t="s">
        <v>26</v>
      </c>
    </row>
    <row r="62" customFormat="false" ht="12.75" hidden="false" customHeight="false" outlineLevel="0" collapsed="false">
      <c r="G62" s="10" t="n">
        <f aca="false">+$G$53</f>
        <v>2013</v>
      </c>
      <c r="H62" s="17"/>
      <c r="I62" s="36" t="s">
        <v>27</v>
      </c>
      <c r="J62" s="24" t="n">
        <v>1668.11738677799</v>
      </c>
      <c r="K62" s="24" t="n">
        <v>3106.90700355308</v>
      </c>
      <c r="L62" s="24" t="n">
        <v>1859.96171486311</v>
      </c>
      <c r="M62" s="37" t="n">
        <f aca="false">IF(ISERROR(M95+M125),"",M95+M125)</f>
        <v>6634.98610519417</v>
      </c>
      <c r="N62" s="21"/>
      <c r="O62" s="26" t="s">
        <v>28</v>
      </c>
    </row>
    <row r="63" customFormat="false" ht="12.75" hidden="false" customHeight="false" outlineLevel="0" collapsed="false">
      <c r="G63" s="10" t="n">
        <f aca="false">+$G$53</f>
        <v>2013</v>
      </c>
      <c r="H63" s="17"/>
      <c r="I63" s="36" t="s">
        <v>29</v>
      </c>
      <c r="J63" s="24" t="n">
        <f aca="false">IF(ISERROR(J96+J126),"",J96+J126)</f>
        <v>0</v>
      </c>
      <c r="K63" s="24" t="n">
        <f aca="false">IF(ISERROR(K96+K126),"",K96+K126)</f>
        <v>0</v>
      </c>
      <c r="L63" s="24" t="n">
        <f aca="false">IF(ISERROR(L96+L126),"",L96+L126)</f>
        <v>0</v>
      </c>
      <c r="M63" s="37" t="str">
        <f aca="false">IF(ISERROR(M96+M126),"",M96+M126)</f>
        <v/>
      </c>
      <c r="N63" s="21"/>
      <c r="O63" s="26" t="s">
        <v>30</v>
      </c>
    </row>
    <row r="64" customFormat="false" ht="13.5" hidden="false" customHeight="false" outlineLevel="0" collapsed="false">
      <c r="G64" s="10" t="n">
        <f aca="false">+$G$53</f>
        <v>2013</v>
      </c>
      <c r="H64" s="17"/>
      <c r="I64" s="38" t="s">
        <v>31</v>
      </c>
      <c r="J64" s="28" t="n">
        <f aca="false">IF(ISERROR(J97+J127),"",J97+J127)</f>
        <v>0</v>
      </c>
      <c r="K64" s="28" t="n">
        <f aca="false">IF(ISERROR(K97+K127),"",K97+K127)</f>
        <v>0</v>
      </c>
      <c r="L64" s="28" t="n">
        <f aca="false">IF(ISERROR(L97+L127),"",L97+L127)</f>
        <v>0</v>
      </c>
      <c r="M64" s="39" t="str">
        <f aca="false">IF(ISERROR(M97+M127),"",M97+M127)</f>
        <v/>
      </c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true" outlineLevel="0" collapsed="false">
      <c r="G74" s="10" t="n">
        <f aca="false">+H74</f>
        <v>2012</v>
      </c>
      <c r="H74" s="17" t="n">
        <v>2012</v>
      </c>
      <c r="I74" s="34" t="s">
        <v>9</v>
      </c>
      <c r="J74" s="19" t="n">
        <v>5.2181698319</v>
      </c>
      <c r="K74" s="19" t="n">
        <v>405.5106639727</v>
      </c>
      <c r="L74" s="19" t="n">
        <v>0</v>
      </c>
      <c r="M74" s="35" t="n">
        <f aca="false">IF(SUM(J74:L74)=0,"",SUM(J74:L74))</f>
        <v>410.7288338046</v>
      </c>
      <c r="N74" s="21" t="n">
        <f aca="false">+H74</f>
        <v>2012</v>
      </c>
      <c r="O74" s="22" t="s">
        <v>10</v>
      </c>
    </row>
    <row r="75" customFormat="false" ht="12.75" hidden="false" customHeight="false" outlineLevel="0" collapsed="false">
      <c r="G75" s="10" t="n">
        <f aca="false">+$G$74</f>
        <v>2012</v>
      </c>
      <c r="H75" s="17"/>
      <c r="I75" s="36" t="s">
        <v>11</v>
      </c>
      <c r="J75" s="24" t="n">
        <v>5.2144514309</v>
      </c>
      <c r="K75" s="24" t="n">
        <v>403.232453393799</v>
      </c>
      <c r="L75" s="24" t="n">
        <v>0</v>
      </c>
      <c r="M75" s="37" t="n">
        <f aca="false">IF(SUM(J75:L75)=0,"",SUM(J75:L75))</f>
        <v>408.446904824699</v>
      </c>
      <c r="N75" s="21"/>
      <c r="O75" s="26" t="s">
        <v>12</v>
      </c>
    </row>
    <row r="76" customFormat="false" ht="12.75" hidden="false" customHeight="false" outlineLevel="0" collapsed="false">
      <c r="G76" s="10" t="n">
        <f aca="false">+$G$74</f>
        <v>2012</v>
      </c>
      <c r="H76" s="17"/>
      <c r="I76" s="36" t="s">
        <v>13</v>
      </c>
      <c r="J76" s="24" t="n">
        <v>5.4793812869</v>
      </c>
      <c r="K76" s="24" t="n">
        <v>401.149711057401</v>
      </c>
      <c r="L76" s="24" t="n">
        <v>0</v>
      </c>
      <c r="M76" s="37" t="n">
        <f aca="false">IF(SUM(J76:L76)=0,"",SUM(J76:L76))</f>
        <v>406.629092344301</v>
      </c>
      <c r="N76" s="21"/>
      <c r="O76" s="26" t="s">
        <v>14</v>
      </c>
    </row>
    <row r="77" customFormat="false" ht="12.75" hidden="false" customHeight="false" outlineLevel="0" collapsed="false">
      <c r="G77" s="10" t="n">
        <f aca="false">+$G$74</f>
        <v>2012</v>
      </c>
      <c r="H77" s="17"/>
      <c r="I77" s="36" t="s">
        <v>15</v>
      </c>
      <c r="J77" s="24" t="n">
        <v>5.44472251509999</v>
      </c>
      <c r="K77" s="24" t="n">
        <v>398.614578333899</v>
      </c>
      <c r="L77" s="24" t="n">
        <v>0</v>
      </c>
      <c r="M77" s="37" t="n">
        <f aca="false">IF(SUM(J77:L77)=0,"",SUM(J77:L77))</f>
        <v>404.059300848999</v>
      </c>
      <c r="N77" s="21"/>
      <c r="O77" s="26" t="s">
        <v>16</v>
      </c>
    </row>
    <row r="78" customFormat="false" ht="12.75" hidden="false" customHeight="false" outlineLevel="0" collapsed="false">
      <c r="G78" s="10" t="n">
        <f aca="false">+$G$74</f>
        <v>2012</v>
      </c>
      <c r="H78" s="17"/>
      <c r="I78" s="36" t="s">
        <v>17</v>
      </c>
      <c r="J78" s="24" t="n">
        <v>5.0906393781</v>
      </c>
      <c r="K78" s="24" t="n">
        <v>392.9718726133</v>
      </c>
      <c r="L78" s="24" t="n">
        <v>0</v>
      </c>
      <c r="M78" s="37" t="n">
        <f aca="false">IF(SUM(J78:L78)=0,"",SUM(J78:L78))</f>
        <v>398.0625119914</v>
      </c>
      <c r="N78" s="21"/>
      <c r="O78" s="26" t="s">
        <v>18</v>
      </c>
    </row>
    <row r="79" customFormat="false" ht="12.75" hidden="false" customHeight="false" outlineLevel="0" collapsed="false">
      <c r="G79" s="10" t="n">
        <f aca="false">+$G$74</f>
        <v>2012</v>
      </c>
      <c r="H79" s="17"/>
      <c r="I79" s="36" t="s">
        <v>19</v>
      </c>
      <c r="J79" s="24" t="n">
        <v>5.1038327657</v>
      </c>
      <c r="K79" s="24" t="n">
        <v>389.2529314056</v>
      </c>
      <c r="L79" s="24" t="n">
        <v>0</v>
      </c>
      <c r="M79" s="37" t="n">
        <f aca="false">IF(SUM(J79:L79)=0,"",SUM(J79:L79))</f>
        <v>394.3567641713</v>
      </c>
      <c r="N79" s="21"/>
      <c r="O79" s="26" t="s">
        <v>20</v>
      </c>
    </row>
    <row r="80" customFormat="false" ht="12.75" hidden="false" customHeight="false" outlineLevel="0" collapsed="false">
      <c r="G80" s="10" t="n">
        <f aca="false">+$G$74</f>
        <v>2012</v>
      </c>
      <c r="H80" s="17"/>
      <c r="I80" s="36" t="s">
        <v>21</v>
      </c>
      <c r="J80" s="24" t="n">
        <v>4.2261543115</v>
      </c>
      <c r="K80" s="24" t="n">
        <v>383.978973715601</v>
      </c>
      <c r="L80" s="24" t="n">
        <v>0</v>
      </c>
      <c r="M80" s="37" t="n">
        <f aca="false">IF(SUM(J80:L80)=0,"",SUM(J80:L80))</f>
        <v>388.205128027101</v>
      </c>
      <c r="N80" s="21"/>
      <c r="O80" s="26" t="s">
        <v>22</v>
      </c>
    </row>
    <row r="81" customFormat="false" ht="12.75" hidden="false" customHeight="false" outlineLevel="0" collapsed="false">
      <c r="G81" s="10" t="n">
        <f aca="false">+$G$74</f>
        <v>2012</v>
      </c>
      <c r="H81" s="17"/>
      <c r="I81" s="36" t="s">
        <v>23</v>
      </c>
      <c r="J81" s="24" t="n">
        <v>5.3088974825</v>
      </c>
      <c r="K81" s="24" t="n">
        <v>381.717417221601</v>
      </c>
      <c r="L81" s="24" t="n">
        <v>0</v>
      </c>
      <c r="M81" s="37" t="n">
        <f aca="false">IF(SUM(J81:L81)=0,"",SUM(J81:L81))</f>
        <v>387.026314704101</v>
      </c>
      <c r="N81" s="21"/>
      <c r="O81" s="26" t="s">
        <v>24</v>
      </c>
    </row>
    <row r="82" customFormat="false" ht="12.75" hidden="false" customHeight="false" outlineLevel="0" collapsed="false">
      <c r="G82" s="10" t="n">
        <f aca="false">+$G$74</f>
        <v>2012</v>
      </c>
      <c r="H82" s="17"/>
      <c r="I82" s="36" t="s">
        <v>25</v>
      </c>
      <c r="J82" s="24" t="n">
        <v>5.213433117</v>
      </c>
      <c r="K82" s="24" t="n">
        <v>378.704640681299</v>
      </c>
      <c r="L82" s="24" t="n">
        <v>0</v>
      </c>
      <c r="M82" s="37" t="n">
        <f aca="false">IF(SUM(J82:L82)=0,"",SUM(J82:L82))</f>
        <v>383.918073798299</v>
      </c>
      <c r="N82" s="21"/>
      <c r="O82" s="26" t="s">
        <v>26</v>
      </c>
    </row>
    <row r="83" customFormat="false" ht="12.75" hidden="false" customHeight="false" outlineLevel="0" collapsed="false">
      <c r="G83" s="10" t="n">
        <f aca="false">+$G$74</f>
        <v>2012</v>
      </c>
      <c r="H83" s="17"/>
      <c r="I83" s="36" t="s">
        <v>27</v>
      </c>
      <c r="J83" s="24" t="n">
        <v>5.0384795143</v>
      </c>
      <c r="K83" s="24" t="n">
        <v>375.1896034436</v>
      </c>
      <c r="L83" s="24" t="n">
        <v>0</v>
      </c>
      <c r="M83" s="37" t="n">
        <f aca="false">IF(SUM(J83:L83)=0,"",SUM(J83:L83))</f>
        <v>380.2280829579</v>
      </c>
      <c r="N83" s="21"/>
      <c r="O83" s="26" t="s">
        <v>28</v>
      </c>
    </row>
    <row r="84" customFormat="false" ht="12.75" hidden="false" customHeight="false" outlineLevel="0" collapsed="false">
      <c r="G84" s="10" t="n">
        <f aca="false">+$G$74</f>
        <v>2012</v>
      </c>
      <c r="H84" s="17"/>
      <c r="I84" s="36" t="s">
        <v>29</v>
      </c>
      <c r="J84" s="24" t="n">
        <v>5.263772829</v>
      </c>
      <c r="K84" s="24" t="n">
        <v>373.0211346004</v>
      </c>
      <c r="L84" s="24" t="n">
        <v>0</v>
      </c>
      <c r="M84" s="37" t="n">
        <f aca="false">IF(SUM(J84:L84)=0,"",SUM(J84:L84))</f>
        <v>378.2849074294</v>
      </c>
      <c r="N84" s="21"/>
      <c r="O84" s="26" t="s">
        <v>30</v>
      </c>
    </row>
    <row r="85" customFormat="false" ht="13.5" hidden="false" customHeight="false" outlineLevel="0" collapsed="false">
      <c r="G85" s="10" t="n">
        <f aca="false">+$G$74</f>
        <v>2012</v>
      </c>
      <c r="H85" s="17"/>
      <c r="I85" s="38" t="s">
        <v>31</v>
      </c>
      <c r="J85" s="28" t="n">
        <v>5.4514600308</v>
      </c>
      <c r="K85" s="28" t="n">
        <v>368.9622853005</v>
      </c>
      <c r="L85" s="28" t="n">
        <v>0</v>
      </c>
      <c r="M85" s="39" t="n">
        <f aca="false">IF(SUM(J85:L85)=0,"",SUM(J85:L85))</f>
        <v>374.4137453313</v>
      </c>
      <c r="N85" s="21"/>
      <c r="O85" s="26" t="s">
        <v>32</v>
      </c>
    </row>
    <row r="86" customFormat="false" ht="12.75" hidden="false" customHeight="true" outlineLevel="0" collapsed="false">
      <c r="G86" s="10" t="n">
        <f aca="false">+H86</f>
        <v>2013</v>
      </c>
      <c r="H86" s="17" t="n">
        <v>2013</v>
      </c>
      <c r="I86" s="34" t="s">
        <v>9</v>
      </c>
      <c r="J86" s="19" t="n">
        <v>5.0795371724</v>
      </c>
      <c r="K86" s="19" t="n">
        <v>364.888577612599</v>
      </c>
      <c r="L86" s="19" t="n">
        <v>0</v>
      </c>
      <c r="M86" s="35" t="n">
        <f aca="false">IF(SUM(J86:L86)=0,"",SUM(J86:L86))</f>
        <v>369.968114784999</v>
      </c>
      <c r="N86" s="21" t="n">
        <f aca="false">+H86</f>
        <v>2013</v>
      </c>
      <c r="O86" s="26" t="s">
        <v>10</v>
      </c>
    </row>
    <row r="87" customFormat="false" ht="12.75" hidden="false" customHeight="false" outlineLevel="0" collapsed="false">
      <c r="G87" s="10" t="n">
        <f aca="false">+$G$86</f>
        <v>2013</v>
      </c>
      <c r="H87" s="17"/>
      <c r="I87" s="36" t="s">
        <v>11</v>
      </c>
      <c r="J87" s="24" t="n">
        <v>5.1475077308</v>
      </c>
      <c r="K87" s="24" t="n">
        <v>363.0740123398</v>
      </c>
      <c r="L87" s="24" t="n">
        <v>0</v>
      </c>
      <c r="M87" s="37" t="n">
        <f aca="false">IF(SUM(J87:L87)=0,"",SUM(J87:L87))</f>
        <v>368.2215200706</v>
      </c>
      <c r="N87" s="21"/>
      <c r="O87" s="26" t="s">
        <v>12</v>
      </c>
    </row>
    <row r="88" customFormat="false" ht="12.75" hidden="false" customHeight="false" outlineLevel="0" collapsed="false">
      <c r="G88" s="10" t="n">
        <f aca="false">+$G$86</f>
        <v>2013</v>
      </c>
      <c r="H88" s="17"/>
      <c r="I88" s="36" t="s">
        <v>13</v>
      </c>
      <c r="J88" s="24" t="n">
        <v>4.7908172854</v>
      </c>
      <c r="K88" s="24" t="n">
        <v>360.4523927671</v>
      </c>
      <c r="L88" s="24" t="n">
        <v>0</v>
      </c>
      <c r="M88" s="37" t="n">
        <f aca="false">IF(SUM(J88:L88)=0,"",SUM(J88:L88))</f>
        <v>365.2432100525</v>
      </c>
      <c r="N88" s="21"/>
      <c r="O88" s="26" t="s">
        <v>14</v>
      </c>
    </row>
    <row r="89" customFormat="false" ht="12.75" hidden="false" customHeight="false" outlineLevel="0" collapsed="false">
      <c r="G89" s="10" t="n">
        <f aca="false">+$G$86</f>
        <v>2013</v>
      </c>
      <c r="H89" s="17"/>
      <c r="I89" s="36" t="s">
        <v>15</v>
      </c>
      <c r="J89" s="24" t="n">
        <v>6.5784137516</v>
      </c>
      <c r="K89" s="24" t="n">
        <v>357.5477058544</v>
      </c>
      <c r="L89" s="24" t="n">
        <v>0</v>
      </c>
      <c r="M89" s="37" t="n">
        <f aca="false">IF(SUM(J89:L89)=0,"",SUM(J89:L89))</f>
        <v>364.126119606</v>
      </c>
      <c r="N89" s="21"/>
      <c r="O89" s="26" t="s">
        <v>16</v>
      </c>
    </row>
    <row r="90" customFormat="false" ht="12.75" hidden="false" customHeight="false" outlineLevel="0" collapsed="false">
      <c r="G90" s="10" t="n">
        <f aca="false">+$G$86</f>
        <v>2013</v>
      </c>
      <c r="H90" s="17"/>
      <c r="I90" s="36" t="s">
        <v>17</v>
      </c>
      <c r="J90" s="24" t="n">
        <v>7.2395492116</v>
      </c>
      <c r="K90" s="24" t="n">
        <v>355.610579435398</v>
      </c>
      <c r="L90" s="24" t="n">
        <v>0</v>
      </c>
      <c r="M90" s="37" t="n">
        <f aca="false">IF(SUM(J90:L90)=0,"",SUM(J90:L90))</f>
        <v>362.850128646998</v>
      </c>
      <c r="N90" s="21"/>
      <c r="O90" s="26" t="s">
        <v>18</v>
      </c>
    </row>
    <row r="91" customFormat="false" ht="12.75" hidden="false" customHeight="false" outlineLevel="0" collapsed="false">
      <c r="G91" s="10" t="n">
        <f aca="false">+$G$86</f>
        <v>2013</v>
      </c>
      <c r="H91" s="17"/>
      <c r="I91" s="36" t="s">
        <v>19</v>
      </c>
      <c r="J91" s="24" t="n">
        <v>9.833207558</v>
      </c>
      <c r="K91" s="24" t="n">
        <v>352.3197137582</v>
      </c>
      <c r="L91" s="24" t="n">
        <v>0</v>
      </c>
      <c r="M91" s="37" t="n">
        <f aca="false">IF(SUM(J91:L91)=0,"",SUM(J91:L91))</f>
        <v>362.1529213162</v>
      </c>
      <c r="N91" s="21"/>
      <c r="O91" s="26" t="s">
        <v>20</v>
      </c>
    </row>
    <row r="92" customFormat="false" ht="12.75" hidden="false" customHeight="false" outlineLevel="0" collapsed="false">
      <c r="G92" s="10" t="n">
        <f aca="false">+$G$86</f>
        <v>2013</v>
      </c>
      <c r="H92" s="17"/>
      <c r="I92" s="36" t="s">
        <v>21</v>
      </c>
      <c r="J92" s="24" t="n">
        <v>10.3190731226</v>
      </c>
      <c r="K92" s="24" t="n">
        <v>347.125647403299</v>
      </c>
      <c r="L92" s="24" t="n">
        <v>0</v>
      </c>
      <c r="M92" s="37" t="n">
        <f aca="false">IF(SUM(J92:L92)=0,"",SUM(J92:L92))</f>
        <v>357.444720525899</v>
      </c>
      <c r="N92" s="21"/>
      <c r="O92" s="26" t="s">
        <v>22</v>
      </c>
    </row>
    <row r="93" customFormat="false" ht="12.75" hidden="false" customHeight="false" outlineLevel="0" collapsed="false">
      <c r="G93" s="10" t="n">
        <f aca="false">+$G$86</f>
        <v>2013</v>
      </c>
      <c r="H93" s="17"/>
      <c r="I93" s="36" t="s">
        <v>23</v>
      </c>
      <c r="J93" s="24" t="n">
        <v>10.4117695121</v>
      </c>
      <c r="K93" s="24" t="n">
        <v>344.085358071199</v>
      </c>
      <c r="L93" s="24" t="n">
        <v>0</v>
      </c>
      <c r="M93" s="37" t="n">
        <f aca="false">IF(SUM(J93:L93)=0,"",SUM(J93:L93))</f>
        <v>354.497127583299</v>
      </c>
      <c r="N93" s="21"/>
      <c r="O93" s="26" t="s">
        <v>24</v>
      </c>
    </row>
    <row r="94" customFormat="false" ht="12.75" hidden="false" customHeight="false" outlineLevel="0" collapsed="false">
      <c r="G94" s="10" t="n">
        <f aca="false">+$G$86</f>
        <v>2013</v>
      </c>
      <c r="H94" s="17"/>
      <c r="I94" s="36" t="s">
        <v>25</v>
      </c>
      <c r="J94" s="24" t="n">
        <v>8.6342320706</v>
      </c>
      <c r="K94" s="24" t="n">
        <v>340.410833302599</v>
      </c>
      <c r="L94" s="24" t="n">
        <v>0</v>
      </c>
      <c r="M94" s="37" t="n">
        <f aca="false">IF(SUM(J94:L94)=0,"",SUM(J94:L94))</f>
        <v>349.045065373199</v>
      </c>
      <c r="N94" s="21"/>
      <c r="O94" s="26" t="s">
        <v>26</v>
      </c>
    </row>
    <row r="95" customFormat="false" ht="12.75" hidden="false" customHeight="false" outlineLevel="0" collapsed="false">
      <c r="G95" s="10" t="n">
        <f aca="false">+$G$86</f>
        <v>2013</v>
      </c>
      <c r="H95" s="17"/>
      <c r="I95" s="36" t="s">
        <v>27</v>
      </c>
      <c r="J95" s="24" t="n">
        <v>9.4024799635</v>
      </c>
      <c r="K95" s="24" t="n">
        <v>337.232622939599</v>
      </c>
      <c r="L95" s="24" t="n">
        <v>0</v>
      </c>
      <c r="M95" s="37" t="n">
        <f aca="false">IF(SUM(J95:L95)=0,"",SUM(J95:L95))</f>
        <v>346.635102903099</v>
      </c>
      <c r="N95" s="21"/>
      <c r="O95" s="26" t="s">
        <v>28</v>
      </c>
    </row>
    <row r="96" customFormat="false" ht="12.75" hidden="false" customHeight="false" outlineLevel="0" collapsed="false">
      <c r="G96" s="10" t="n">
        <f aca="false">+$G$86</f>
        <v>2013</v>
      </c>
      <c r="H96" s="17"/>
      <c r="I96" s="36" t="s">
        <v>29</v>
      </c>
      <c r="J96" s="24"/>
      <c r="K96" s="24"/>
      <c r="L96" s="24"/>
      <c r="M96" s="37" t="str">
        <f aca="false">IF(SUM(J96:L96)=0,"",SUM(J96:L96))</f>
        <v/>
      </c>
      <c r="N96" s="21"/>
      <c r="O96" s="26" t="s">
        <v>30</v>
      </c>
    </row>
    <row r="97" customFormat="false" ht="13.5" hidden="false" customHeight="false" outlineLevel="0" collapsed="false">
      <c r="G97" s="10" t="n">
        <f aca="false">+$G$86</f>
        <v>2013</v>
      </c>
      <c r="H97" s="17"/>
      <c r="I97" s="38" t="s">
        <v>31</v>
      </c>
      <c r="J97" s="28"/>
      <c r="K97" s="28"/>
      <c r="L97" s="28"/>
      <c r="M97" s="39" t="str">
        <f aca="false">IF(SUM(J97:L97)=0,"",SUM(J97:L97))</f>
        <v/>
      </c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true" outlineLevel="0" collapsed="false">
      <c r="G104" s="10" t="n">
        <f aca="false">+H104</f>
        <v>2012</v>
      </c>
      <c r="H104" s="17" t="n">
        <v>2012</v>
      </c>
      <c r="I104" s="34" t="s">
        <v>9</v>
      </c>
      <c r="J104" s="19" t="n">
        <v>1641.9793196006</v>
      </c>
      <c r="K104" s="19" t="n">
        <v>2441.31242517584</v>
      </c>
      <c r="L104" s="19" t="n">
        <v>1750.17053796857</v>
      </c>
      <c r="M104" s="35" t="n">
        <f aca="false">IF(SUM(J104:L104)=0,"",SUM(J104:L104))</f>
        <v>5833.46228274501</v>
      </c>
      <c r="N104" s="21" t="n">
        <f aca="false">+H104</f>
        <v>2012</v>
      </c>
      <c r="O104" s="22" t="s">
        <v>10</v>
      </c>
    </row>
    <row r="105" customFormat="false" ht="12.75" hidden="false" customHeight="false" outlineLevel="0" collapsed="false">
      <c r="G105" s="10" t="n">
        <f aca="false">+$G$104</f>
        <v>2012</v>
      </c>
      <c r="H105" s="17"/>
      <c r="I105" s="36" t="s">
        <v>11</v>
      </c>
      <c r="J105" s="24" t="n">
        <v>1642.0871199418</v>
      </c>
      <c r="K105" s="24" t="n">
        <v>2457.68504053382</v>
      </c>
      <c r="L105" s="24" t="n">
        <v>1862.83531136529</v>
      </c>
      <c r="M105" s="37" t="n">
        <f aca="false">IF(SUM(J105:L105)=0,"",SUM(J105:L105))</f>
        <v>5962.60747184092</v>
      </c>
      <c r="N105" s="21"/>
      <c r="O105" s="26" t="s">
        <v>12</v>
      </c>
    </row>
    <row r="106" customFormat="false" ht="12.75" hidden="false" customHeight="false" outlineLevel="0" collapsed="false">
      <c r="G106" s="10" t="n">
        <f aca="false">+$G$104</f>
        <v>2012</v>
      </c>
      <c r="H106" s="17"/>
      <c r="I106" s="36" t="s">
        <v>13</v>
      </c>
      <c r="J106" s="24" t="n">
        <v>1609.3888293009</v>
      </c>
      <c r="K106" s="24" t="n">
        <v>2489.38386340055</v>
      </c>
      <c r="L106" s="24" t="n">
        <v>1910.67125840982</v>
      </c>
      <c r="M106" s="37" t="n">
        <f aca="false">IF(SUM(J106:L106)=0,"",SUM(J106:L106))</f>
        <v>6009.44395111127</v>
      </c>
      <c r="N106" s="21"/>
      <c r="O106" s="26" t="s">
        <v>14</v>
      </c>
    </row>
    <row r="107" customFormat="false" ht="12.75" hidden="false" customHeight="false" outlineLevel="0" collapsed="false">
      <c r="G107" s="10" t="n">
        <f aca="false">+$G$104</f>
        <v>2012</v>
      </c>
      <c r="H107" s="17"/>
      <c r="I107" s="36" t="s">
        <v>15</v>
      </c>
      <c r="J107" s="24" t="n">
        <v>1649.6958226658</v>
      </c>
      <c r="K107" s="24" t="n">
        <v>2499.95225498561</v>
      </c>
      <c r="L107" s="24" t="n">
        <v>1873.84736954365</v>
      </c>
      <c r="M107" s="37" t="n">
        <f aca="false">IF(SUM(J107:L107)=0,"",SUM(J107:L107))</f>
        <v>6023.49544719506</v>
      </c>
      <c r="N107" s="21"/>
      <c r="O107" s="26" t="s">
        <v>16</v>
      </c>
    </row>
    <row r="108" customFormat="false" ht="12.75" hidden="false" customHeight="false" outlineLevel="0" collapsed="false">
      <c r="G108" s="10" t="n">
        <f aca="false">+$G$104</f>
        <v>2012</v>
      </c>
      <c r="H108" s="17"/>
      <c r="I108" s="36" t="s">
        <v>17</v>
      </c>
      <c r="J108" s="24" t="n">
        <v>1680.4051667817</v>
      </c>
      <c r="K108" s="24" t="n">
        <v>2532.48558916584</v>
      </c>
      <c r="L108" s="24" t="n">
        <v>1894.62875085867</v>
      </c>
      <c r="M108" s="37" t="n">
        <f aca="false">IF(SUM(J108:L108)=0,"",SUM(J108:L108))</f>
        <v>6107.51950680621</v>
      </c>
      <c r="N108" s="21"/>
      <c r="O108" s="26" t="s">
        <v>18</v>
      </c>
    </row>
    <row r="109" customFormat="false" ht="12.75" hidden="false" customHeight="false" outlineLevel="0" collapsed="false">
      <c r="G109" s="10" t="n">
        <f aca="false">+$G$104</f>
        <v>2012</v>
      </c>
      <c r="H109" s="17"/>
      <c r="I109" s="36" t="s">
        <v>19</v>
      </c>
      <c r="J109" s="24" t="n">
        <v>1690.3874252137</v>
      </c>
      <c r="K109" s="24" t="n">
        <v>2552.69092640433</v>
      </c>
      <c r="L109" s="24" t="n">
        <v>1957.53498952924</v>
      </c>
      <c r="M109" s="37" t="n">
        <f aca="false">IF(SUM(J109:L109)=0,"",SUM(J109:L109))</f>
        <v>6200.61334114727</v>
      </c>
      <c r="N109" s="21"/>
      <c r="O109" s="26" t="s">
        <v>20</v>
      </c>
    </row>
    <row r="110" customFormat="false" ht="12.75" hidden="false" customHeight="false" outlineLevel="0" collapsed="false">
      <c r="G110" s="10" t="n">
        <f aca="false">+$G$104</f>
        <v>2012</v>
      </c>
      <c r="H110" s="17"/>
      <c r="I110" s="36" t="s">
        <v>21</v>
      </c>
      <c r="J110" s="24" t="n">
        <v>1711.8029512618</v>
      </c>
      <c r="K110" s="24" t="n">
        <v>2567.54273466451</v>
      </c>
      <c r="L110" s="24" t="n">
        <v>1836.42353638667</v>
      </c>
      <c r="M110" s="37" t="n">
        <f aca="false">IF(SUM(J110:L110)=0,"",SUM(J110:L110))</f>
        <v>6115.76922231297</v>
      </c>
      <c r="N110" s="21"/>
      <c r="O110" s="26" t="s">
        <v>22</v>
      </c>
    </row>
    <row r="111" customFormat="false" ht="12.75" hidden="false" customHeight="false" outlineLevel="0" collapsed="false">
      <c r="G111" s="10" t="n">
        <f aca="false">+$G$104</f>
        <v>2012</v>
      </c>
      <c r="H111" s="17"/>
      <c r="I111" s="36" t="s">
        <v>23</v>
      </c>
      <c r="J111" s="24" t="n">
        <v>1732.8228869682</v>
      </c>
      <c r="K111" s="24" t="n">
        <v>2578.76230525286</v>
      </c>
      <c r="L111" s="24" t="n">
        <v>1813.77910574763</v>
      </c>
      <c r="M111" s="37" t="n">
        <f aca="false">IF(SUM(J111:L111)=0,"",SUM(J111:L111))</f>
        <v>6125.36429796869</v>
      </c>
      <c r="N111" s="21"/>
      <c r="O111" s="26" t="s">
        <v>24</v>
      </c>
    </row>
    <row r="112" customFormat="false" ht="12.75" hidden="false" customHeight="false" outlineLevel="0" collapsed="false">
      <c r="G112" s="10" t="n">
        <f aca="false">+$G$104</f>
        <v>2012</v>
      </c>
      <c r="H112" s="17"/>
      <c r="I112" s="36" t="s">
        <v>25</v>
      </c>
      <c r="J112" s="24" t="n">
        <v>1715.4224187387</v>
      </c>
      <c r="K112" s="24" t="n">
        <v>2565.08413098698</v>
      </c>
      <c r="L112" s="24" t="n">
        <v>1834.27605923614</v>
      </c>
      <c r="M112" s="37" t="n">
        <f aca="false">IF(SUM(J112:L112)=0,"",SUM(J112:L112))</f>
        <v>6114.78260896183</v>
      </c>
      <c r="N112" s="21"/>
      <c r="O112" s="26" t="s">
        <v>26</v>
      </c>
    </row>
    <row r="113" customFormat="false" ht="12.75" hidden="false" customHeight="false" outlineLevel="0" collapsed="false">
      <c r="G113" s="10" t="n">
        <f aca="false">+$G$104</f>
        <v>2012</v>
      </c>
      <c r="H113" s="17"/>
      <c r="I113" s="36" t="s">
        <v>27</v>
      </c>
      <c r="J113" s="24" t="n">
        <v>1716.3243760483</v>
      </c>
      <c r="K113" s="24" t="n">
        <v>2601.65763901273</v>
      </c>
      <c r="L113" s="24" t="n">
        <v>1866.66489587661</v>
      </c>
      <c r="M113" s="37" t="n">
        <f aca="false">IF(SUM(J113:L113)=0,"",SUM(J113:L113))</f>
        <v>6184.64691093765</v>
      </c>
      <c r="N113" s="21"/>
      <c r="O113" s="26" t="s">
        <v>28</v>
      </c>
    </row>
    <row r="114" customFormat="false" ht="12.75" hidden="false" customHeight="false" outlineLevel="0" collapsed="false">
      <c r="G114" s="10" t="n">
        <f aca="false">+$G$104</f>
        <v>2012</v>
      </c>
      <c r="H114" s="17"/>
      <c r="I114" s="36" t="s">
        <v>29</v>
      </c>
      <c r="J114" s="24" t="n">
        <v>1674.8844888247</v>
      </c>
      <c r="K114" s="24" t="n">
        <v>2596.60810318675</v>
      </c>
      <c r="L114" s="24" t="n">
        <v>1810.45314308106</v>
      </c>
      <c r="M114" s="37" t="n">
        <f aca="false">IF(SUM(J114:L114)=0,"",SUM(J114:L114))</f>
        <v>6081.94573509252</v>
      </c>
      <c r="N114" s="21"/>
      <c r="O114" s="26" t="s">
        <v>30</v>
      </c>
    </row>
    <row r="115" customFormat="false" ht="13.5" hidden="false" customHeight="false" outlineLevel="0" collapsed="false">
      <c r="G115" s="10" t="n">
        <f aca="false">+$G$104</f>
        <v>2012</v>
      </c>
      <c r="H115" s="17"/>
      <c r="I115" s="38" t="s">
        <v>31</v>
      </c>
      <c r="J115" s="28" t="n">
        <v>1515.6062188452</v>
      </c>
      <c r="K115" s="28" t="n">
        <v>2616.10125169691</v>
      </c>
      <c r="L115" s="28" t="n">
        <v>1891.1274105391</v>
      </c>
      <c r="M115" s="39" t="n">
        <f aca="false">IF(SUM(J115:L115)=0,"",SUM(J115:L115))</f>
        <v>6022.83488108121</v>
      </c>
      <c r="N115" s="21"/>
      <c r="O115" s="26" t="s">
        <v>32</v>
      </c>
    </row>
    <row r="116" customFormat="false" ht="12.75" hidden="false" customHeight="true" outlineLevel="0" collapsed="false">
      <c r="G116" s="10" t="n">
        <f aca="false">+H116</f>
        <v>2013</v>
      </c>
      <c r="H116" s="17" t="n">
        <v>2013</v>
      </c>
      <c r="I116" s="34" t="s">
        <v>9</v>
      </c>
      <c r="J116" s="19" t="n">
        <v>1675.6612312965</v>
      </c>
      <c r="K116" s="19" t="n">
        <v>2623.43312913326</v>
      </c>
      <c r="L116" s="19" t="n">
        <v>2040.20932911965</v>
      </c>
      <c r="M116" s="35" t="n">
        <f aca="false">IF(SUM(J116:L116)=0,"",SUM(J116:L116))</f>
        <v>6339.30368954941</v>
      </c>
      <c r="N116" s="21" t="n">
        <f aca="false">+H116</f>
        <v>2013</v>
      </c>
      <c r="O116" s="26" t="s">
        <v>10</v>
      </c>
    </row>
    <row r="117" customFormat="false" ht="12.75" hidden="false" customHeight="false" outlineLevel="0" collapsed="false">
      <c r="G117" s="10" t="n">
        <f aca="false">+$G$116</f>
        <v>2013</v>
      </c>
      <c r="H117" s="17"/>
      <c r="I117" s="36" t="s">
        <v>11</v>
      </c>
      <c r="J117" s="24" t="n">
        <v>1653.37966588249</v>
      </c>
      <c r="K117" s="24" t="n">
        <v>2610.2688828405</v>
      </c>
      <c r="L117" s="24" t="n">
        <v>2039.0521998291</v>
      </c>
      <c r="M117" s="37" t="n">
        <f aca="false">IF(SUM(J117:L117)=0,"",SUM(J117:L117))</f>
        <v>6302.70074855208</v>
      </c>
      <c r="N117" s="21"/>
      <c r="O117" s="26" t="s">
        <v>12</v>
      </c>
    </row>
    <row r="118" customFormat="false" ht="12.75" hidden="false" customHeight="false" outlineLevel="0" collapsed="false">
      <c r="G118" s="10" t="n">
        <f aca="false">+$G$116</f>
        <v>2013</v>
      </c>
      <c r="H118" s="17"/>
      <c r="I118" s="36" t="s">
        <v>13</v>
      </c>
      <c r="J118" s="24" t="n">
        <v>1625.65406387029</v>
      </c>
      <c r="K118" s="24" t="n">
        <v>2597.81159537761</v>
      </c>
      <c r="L118" s="24" t="n">
        <v>2068.80425776263</v>
      </c>
      <c r="M118" s="37" t="n">
        <f aca="false">IF(SUM(J118:L118)=0,"",SUM(J118:L118))</f>
        <v>6292.26991701053</v>
      </c>
      <c r="N118" s="21"/>
      <c r="O118" s="26" t="s">
        <v>14</v>
      </c>
    </row>
    <row r="119" customFormat="false" ht="12.75" hidden="false" customHeight="false" outlineLevel="0" collapsed="false">
      <c r="G119" s="10" t="n">
        <f aca="false">+$G$116</f>
        <v>2013</v>
      </c>
      <c r="H119" s="17"/>
      <c r="I119" s="36" t="s">
        <v>15</v>
      </c>
      <c r="J119" s="24" t="n">
        <v>1714.8157106385</v>
      </c>
      <c r="K119" s="24" t="n">
        <v>2648.44219673361</v>
      </c>
      <c r="L119" s="24" t="n">
        <v>2017.79221233938</v>
      </c>
      <c r="M119" s="37" t="n">
        <f aca="false">IF(SUM(J119:L119)=0,"",SUM(J119:L119))</f>
        <v>6381.05011971149</v>
      </c>
      <c r="N119" s="21"/>
      <c r="O119" s="26" t="s">
        <v>16</v>
      </c>
    </row>
    <row r="120" customFormat="false" ht="12.75" hidden="false" customHeight="false" outlineLevel="0" collapsed="false">
      <c r="G120" s="10" t="n">
        <f aca="false">+$G$116</f>
        <v>2013</v>
      </c>
      <c r="H120" s="17"/>
      <c r="I120" s="36" t="s">
        <v>17</v>
      </c>
      <c r="J120" s="24" t="n">
        <v>1706.55649331659</v>
      </c>
      <c r="K120" s="24" t="n">
        <v>2670.19047507296</v>
      </c>
      <c r="L120" s="24" t="n">
        <v>1981.65243098528</v>
      </c>
      <c r="M120" s="37" t="n">
        <f aca="false">IF(SUM(J120:L120)=0,"",SUM(J120:L120))</f>
        <v>6358.39939937484</v>
      </c>
      <c r="N120" s="21"/>
      <c r="O120" s="26" t="s">
        <v>18</v>
      </c>
    </row>
    <row r="121" customFormat="false" ht="12.75" hidden="false" customHeight="false" outlineLevel="0" collapsed="false">
      <c r="G121" s="10" t="n">
        <f aca="false">+$G$116</f>
        <v>2013</v>
      </c>
      <c r="H121" s="17"/>
      <c r="I121" s="36" t="s">
        <v>19</v>
      </c>
      <c r="J121" s="24" t="n">
        <v>1708.05740158039</v>
      </c>
      <c r="K121" s="24" t="n">
        <v>2721.25873067544</v>
      </c>
      <c r="L121" s="24" t="n">
        <v>1846.57899243311</v>
      </c>
      <c r="M121" s="37" t="n">
        <f aca="false">IF(SUM(J121:L121)=0,"",SUM(J121:L121))</f>
        <v>6275.89512468894</v>
      </c>
      <c r="N121" s="21"/>
      <c r="O121" s="26" t="s">
        <v>20</v>
      </c>
    </row>
    <row r="122" customFormat="false" ht="12.75" hidden="false" customHeight="false" outlineLevel="0" collapsed="false">
      <c r="G122" s="10" t="n">
        <f aca="false">+$G$116</f>
        <v>2013</v>
      </c>
      <c r="H122" s="17"/>
      <c r="I122" s="36" t="s">
        <v>21</v>
      </c>
      <c r="J122" s="24" t="n">
        <v>1700.2225103909</v>
      </c>
      <c r="K122" s="24" t="n">
        <v>2719.1528047563</v>
      </c>
      <c r="L122" s="24" t="n">
        <v>1834.30937628936</v>
      </c>
      <c r="M122" s="37" t="n">
        <f aca="false">IF(SUM(J122:L122)=0,"",SUM(J122:L122))</f>
        <v>6253.68469143656</v>
      </c>
      <c r="N122" s="21"/>
      <c r="O122" s="26" t="s">
        <v>22</v>
      </c>
    </row>
    <row r="123" customFormat="false" ht="12.75" hidden="false" customHeight="false" outlineLevel="0" collapsed="false">
      <c r="G123" s="10" t="n">
        <f aca="false">+$G$116</f>
        <v>2013</v>
      </c>
      <c r="H123" s="17"/>
      <c r="I123" s="36" t="s">
        <v>23</v>
      </c>
      <c r="J123" s="24" t="n">
        <v>1691.58066387209</v>
      </c>
      <c r="K123" s="24" t="n">
        <v>2748.09049064966</v>
      </c>
      <c r="L123" s="24" t="n">
        <v>1758.66939168585</v>
      </c>
      <c r="M123" s="37" t="n">
        <f aca="false">IF(SUM(J123:L123)=0,"",SUM(J123:L123))</f>
        <v>6198.3405462076</v>
      </c>
      <c r="N123" s="21"/>
      <c r="O123" s="26" t="s">
        <v>24</v>
      </c>
    </row>
    <row r="124" customFormat="false" ht="12.75" hidden="false" customHeight="false" outlineLevel="0" collapsed="false">
      <c r="G124" s="10" t="n">
        <f aca="false">+$G$116</f>
        <v>2013</v>
      </c>
      <c r="H124" s="17"/>
      <c r="I124" s="36" t="s">
        <v>25</v>
      </c>
      <c r="J124" s="24" t="n">
        <v>1652.69770864619</v>
      </c>
      <c r="K124" s="24" t="n">
        <v>2771.40198545888</v>
      </c>
      <c r="L124" s="24" t="n">
        <v>1874.42070804374</v>
      </c>
      <c r="M124" s="37" t="n">
        <f aca="false">IF(SUM(J124:L124)=0,"",SUM(J124:L124))</f>
        <v>6298.52040214881</v>
      </c>
      <c r="N124" s="21"/>
      <c r="O124" s="26" t="s">
        <v>26</v>
      </c>
    </row>
    <row r="125" customFormat="false" ht="12.75" hidden="false" customHeight="false" outlineLevel="0" collapsed="false">
      <c r="G125" s="10" t="n">
        <f aca="false">+$G$116</f>
        <v>2013</v>
      </c>
      <c r="H125" s="17"/>
      <c r="I125" s="36" t="s">
        <v>27</v>
      </c>
      <c r="J125" s="24" t="n">
        <v>1658.71490681449</v>
      </c>
      <c r="K125" s="24" t="n">
        <v>2769.67438061348</v>
      </c>
      <c r="L125" s="24" t="n">
        <v>1859.96171486311</v>
      </c>
      <c r="M125" s="37" t="n">
        <f aca="false">IF(SUM(J125:L125)=0,"",SUM(J125:L125))</f>
        <v>6288.35100229107</v>
      </c>
      <c r="N125" s="21"/>
      <c r="O125" s="26" t="s">
        <v>28</v>
      </c>
    </row>
    <row r="126" customFormat="false" ht="12.75" hidden="false" customHeight="false" outlineLevel="0" collapsed="false">
      <c r="G126" s="10" t="n">
        <f aca="false">+$G$116</f>
        <v>2013</v>
      </c>
      <c r="H126" s="17"/>
      <c r="I126" s="36" t="s">
        <v>29</v>
      </c>
      <c r="J126" s="24"/>
      <c r="K126" s="24"/>
      <c r="L126" s="24"/>
      <c r="M126" s="37" t="str">
        <f aca="false">IF(SUM(J126:L126)=0,"",SUM(J126:L126))</f>
        <v/>
      </c>
      <c r="N126" s="21"/>
      <c r="O126" s="26" t="s">
        <v>30</v>
      </c>
    </row>
    <row r="127" customFormat="false" ht="13.5" hidden="false" customHeight="false" outlineLevel="0" collapsed="false">
      <c r="G127" s="10" t="n">
        <f aca="false">+$G$116</f>
        <v>2013</v>
      </c>
      <c r="H127" s="17"/>
      <c r="I127" s="38" t="s">
        <v>31</v>
      </c>
      <c r="J127" s="28"/>
      <c r="K127" s="28"/>
      <c r="L127" s="28"/>
      <c r="M127" s="39" t="str">
        <f aca="false">IF(SUM(J127:L127)=0,"",SUM(J127:L127))</f>
        <v/>
      </c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f aca="false">+H141</f>
        <v>2012</v>
      </c>
      <c r="H141" s="17" t="n">
        <v>2012</v>
      </c>
      <c r="I141" s="30" t="s">
        <v>9</v>
      </c>
      <c r="J141" s="19" t="n">
        <v>18831.2216271584</v>
      </c>
      <c r="K141" s="19" t="n">
        <v>267454.369060198</v>
      </c>
      <c r="L141" s="20" t="n">
        <f aca="false">IF(SUM(J141:K141)=0,"",SUM(J141:K141))</f>
        <v>286285.590687357</v>
      </c>
      <c r="M141" s="21" t="n">
        <f aca="false">+H141</f>
        <v>2012</v>
      </c>
      <c r="N141" s="22" t="s">
        <v>10</v>
      </c>
      <c r="O141" s="10"/>
    </row>
    <row r="142" customFormat="false" ht="12.75" hidden="false" customHeight="false" outlineLevel="0" collapsed="false">
      <c r="G142" s="10" t="n">
        <f aca="false">+$G$141</f>
        <v>2012</v>
      </c>
      <c r="H142" s="17"/>
      <c r="I142" s="23" t="s">
        <v>11</v>
      </c>
      <c r="J142" s="24" t="n">
        <v>19263.9827182632</v>
      </c>
      <c r="K142" s="24" t="n">
        <v>281220.315141398</v>
      </c>
      <c r="L142" s="25" t="n">
        <f aca="false">IF(SUM(J142:K142)=0,"",SUM(J142:K142))</f>
        <v>300484.297859661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f aca="false">+$G$141</f>
        <v>2012</v>
      </c>
      <c r="H143" s="17"/>
      <c r="I143" s="23" t="s">
        <v>13</v>
      </c>
      <c r="J143" s="24" t="n">
        <v>18797.7611985706</v>
      </c>
      <c r="K143" s="24" t="n">
        <v>277806.223056798</v>
      </c>
      <c r="L143" s="25" t="n">
        <f aca="false">IF(SUM(J143:K143)=0,"",SUM(J143:K143))</f>
        <v>296603.984255368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f aca="false">+$G$141</f>
        <v>2012</v>
      </c>
      <c r="H144" s="17"/>
      <c r="I144" s="23" t="s">
        <v>15</v>
      </c>
      <c r="J144" s="24" t="n">
        <v>18826.0534121165</v>
      </c>
      <c r="K144" s="24" t="n">
        <v>280648.525546286</v>
      </c>
      <c r="L144" s="25" t="n">
        <f aca="false">IF(SUM(J144:K144)=0,"",SUM(J144:K144))</f>
        <v>299474.578958402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f aca="false">+$G$141</f>
        <v>2012</v>
      </c>
      <c r="H145" s="17"/>
      <c r="I145" s="23" t="s">
        <v>17</v>
      </c>
      <c r="J145" s="24" t="n">
        <v>17326.6610311052</v>
      </c>
      <c r="K145" s="24" t="n">
        <v>265844.979236779</v>
      </c>
      <c r="L145" s="25" t="n">
        <f aca="false">IF(SUM(J145:K145)=0,"",SUM(J145:K145))</f>
        <v>283171.640267885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f aca="false">+$G$141</f>
        <v>2012</v>
      </c>
      <c r="H146" s="17"/>
      <c r="I146" s="23" t="s">
        <v>19</v>
      </c>
      <c r="J146" s="24" t="n">
        <v>17781.0706028597</v>
      </c>
      <c r="K146" s="24" t="n">
        <v>279578.172905592</v>
      </c>
      <c r="L146" s="25" t="n">
        <f aca="false">IF(SUM(J146:K146)=0,"",SUM(J146:K146))</f>
        <v>297359.243508451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f aca="false">+$G$141</f>
        <v>2012</v>
      </c>
      <c r="H147" s="17"/>
      <c r="I147" s="23" t="s">
        <v>21</v>
      </c>
      <c r="J147" s="24" t="n">
        <v>18187.6285399519</v>
      </c>
      <c r="K147" s="24" t="n">
        <v>286527.227027597</v>
      </c>
      <c r="L147" s="25" t="n">
        <f aca="false">IF(SUM(J147:K147)=0,"",SUM(J147:K147))</f>
        <v>304714.855567549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f aca="false">+$G$141</f>
        <v>2012</v>
      </c>
      <c r="H148" s="17"/>
      <c r="I148" s="23" t="s">
        <v>23</v>
      </c>
      <c r="J148" s="24" t="n">
        <v>18180.3485810325</v>
      </c>
      <c r="K148" s="24" t="n">
        <v>287735.623889097</v>
      </c>
      <c r="L148" s="25" t="n">
        <f aca="false">IF(SUM(J148:K148)=0,"",SUM(J148:K148))</f>
        <v>305915.972470129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f aca="false">+$G$141</f>
        <v>2012</v>
      </c>
      <c r="H149" s="17"/>
      <c r="I149" s="23" t="s">
        <v>25</v>
      </c>
      <c r="J149" s="24" t="n">
        <v>18306.5884312664</v>
      </c>
      <c r="K149" s="24" t="n">
        <v>291574.729632917</v>
      </c>
      <c r="L149" s="25" t="n">
        <f aca="false">IF(SUM(J149:K149)=0,"",SUM(J149:K149))</f>
        <v>309881.318064183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f aca="false">+$G$141</f>
        <v>2012</v>
      </c>
      <c r="H150" s="17"/>
      <c r="I150" s="23" t="s">
        <v>27</v>
      </c>
      <c r="J150" s="24" t="n">
        <v>17985.486926454</v>
      </c>
      <c r="K150" s="24" t="n">
        <v>292545.162093456</v>
      </c>
      <c r="L150" s="25" t="n">
        <f aca="false">IF(SUM(J150:K150)=0,"",SUM(J150:K150))</f>
        <v>310530.64901991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f aca="false">+$G$141</f>
        <v>2012</v>
      </c>
      <c r="H151" s="17"/>
      <c r="I151" s="23" t="s">
        <v>29</v>
      </c>
      <c r="J151" s="24" t="n">
        <v>17905.6194854626</v>
      </c>
      <c r="K151" s="24" t="n">
        <v>287880.917068104</v>
      </c>
      <c r="L151" s="25" t="n">
        <f aca="false">IF(SUM(J151:K151)=0,"",SUM(J151:K151))</f>
        <v>305786.536553567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f aca="false">+$G$141</f>
        <v>2012</v>
      </c>
      <c r="H152" s="17"/>
      <c r="I152" s="27" t="s">
        <v>31</v>
      </c>
      <c r="J152" s="28" t="n">
        <v>17852.9266989518</v>
      </c>
      <c r="K152" s="28" t="n">
        <v>287182.911932598</v>
      </c>
      <c r="L152" s="29" t="n">
        <f aca="false">IF(SUM(J152:K152)=0,"",SUM(J152:K152))</f>
        <v>305035.83863155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f aca="false">+H153</f>
        <v>2013</v>
      </c>
      <c r="H153" s="17" t="n">
        <v>2013</v>
      </c>
      <c r="I153" s="30" t="s">
        <v>9</v>
      </c>
      <c r="J153" s="19" t="n">
        <v>17921.6528835735</v>
      </c>
      <c r="K153" s="19" t="n">
        <v>307082.68012146</v>
      </c>
      <c r="L153" s="20" t="n">
        <f aca="false">IF(SUM(J153:K153)=0,"",SUM(J153:K153))</f>
        <v>325004.333005034</v>
      </c>
      <c r="M153" s="21" t="n">
        <f aca="false">+H153</f>
        <v>2013</v>
      </c>
      <c r="N153" s="26" t="s">
        <v>10</v>
      </c>
      <c r="O153" s="10"/>
    </row>
    <row r="154" customFormat="false" ht="12.75" hidden="false" customHeight="false" outlineLevel="0" collapsed="false">
      <c r="G154" s="10" t="n">
        <f aca="false">+$G$153</f>
        <v>2013</v>
      </c>
      <c r="H154" s="17"/>
      <c r="I154" s="23" t="s">
        <v>11</v>
      </c>
      <c r="J154" s="24" t="n">
        <v>17780.8267542752</v>
      </c>
      <c r="K154" s="24" t="n">
        <v>304347.312651793</v>
      </c>
      <c r="L154" s="25" t="n">
        <f aca="false">IF(SUM(J154:K154)=0,"",SUM(J154:K154))</f>
        <v>322128.139406068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f aca="false">+$G$153</f>
        <v>2013</v>
      </c>
      <c r="H155" s="17"/>
      <c r="I155" s="23" t="s">
        <v>13</v>
      </c>
      <c r="J155" s="24" t="n">
        <v>17695.6671463899</v>
      </c>
      <c r="K155" s="24" t="n">
        <v>304854.1656138</v>
      </c>
      <c r="L155" s="25" t="n">
        <f aca="false">IF(SUM(J155:K155)=0,"",SUM(J155:K155))</f>
        <v>322549.83276019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f aca="false">+$G$153</f>
        <v>2013</v>
      </c>
      <c r="H156" s="17"/>
      <c r="I156" s="23" t="s">
        <v>15</v>
      </c>
      <c r="J156" s="24" t="n">
        <v>17723.0707311197</v>
      </c>
      <c r="K156" s="24" t="n">
        <v>310584.153459897</v>
      </c>
      <c r="L156" s="25" t="n">
        <f aca="false">IF(SUM(J156:K156)=0,"",SUM(J156:K156))</f>
        <v>328307.224191017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f aca="false">+$G$153</f>
        <v>2013</v>
      </c>
      <c r="H157" s="17"/>
      <c r="I157" s="23" t="s">
        <v>17</v>
      </c>
      <c r="J157" s="24" t="n">
        <v>16615.650689721</v>
      </c>
      <c r="K157" s="24" t="n">
        <v>291164.133687067</v>
      </c>
      <c r="L157" s="25" t="n">
        <f aca="false">IF(SUM(J157:K157)=0,"",SUM(J157:K157))</f>
        <v>307779.784376788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f aca="false">+$G$153</f>
        <v>2013</v>
      </c>
      <c r="H158" s="17"/>
      <c r="I158" s="23" t="s">
        <v>19</v>
      </c>
      <c r="J158" s="24" t="n">
        <v>16318.6394833486</v>
      </c>
      <c r="K158" s="24" t="n">
        <v>282792.334251765</v>
      </c>
      <c r="L158" s="25" t="n">
        <f aca="false">IF(SUM(J158:K158)=0,"",SUM(J158:K158))</f>
        <v>299110.973735114</v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f aca="false">+$G$153</f>
        <v>2013</v>
      </c>
      <c r="H159" s="17"/>
      <c r="I159" s="23" t="s">
        <v>21</v>
      </c>
      <c r="J159" s="24" t="n">
        <v>15915.7910386677</v>
      </c>
      <c r="K159" s="24" t="n">
        <v>278455.193362992</v>
      </c>
      <c r="L159" s="25" t="n">
        <f aca="false">IF(SUM(J159:K159)=0,"",SUM(J159:K159))</f>
        <v>294370.984401659</v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f aca="false">+$G$153</f>
        <v>2013</v>
      </c>
      <c r="H160" s="17"/>
      <c r="I160" s="23" t="s">
        <v>23</v>
      </c>
      <c r="J160" s="24" t="n">
        <v>16022.2005693581</v>
      </c>
      <c r="K160" s="24" t="n">
        <v>280146.29090383</v>
      </c>
      <c r="L160" s="25" t="n">
        <f aca="false">IF(SUM(J160:K160)=0,"",SUM(J160:K160))</f>
        <v>296168.491473188</v>
      </c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f aca="false">+$G$153</f>
        <v>2013</v>
      </c>
      <c r="H161" s="17"/>
      <c r="I161" s="23" t="s">
        <v>25</v>
      </c>
      <c r="J161" s="24" t="n">
        <v>15985.3432683152</v>
      </c>
      <c r="K161" s="24" t="n">
        <v>288455.619915966</v>
      </c>
      <c r="L161" s="25" t="n">
        <f aca="false">IF(SUM(J161:K161)=0,"",SUM(J161:K161))</f>
        <v>304440.963184282</v>
      </c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f aca="false">+$G$153</f>
        <v>2013</v>
      </c>
      <c r="H162" s="17"/>
      <c r="I162" s="23" t="s">
        <v>27</v>
      </c>
      <c r="J162" s="24" t="n">
        <v>15832.7993663711</v>
      </c>
      <c r="K162" s="24" t="n">
        <v>287224.804789679</v>
      </c>
      <c r="L162" s="25" t="n">
        <f aca="false">IF(SUM(J162:K162)=0,"",SUM(J162:K162))</f>
        <v>303057.60415605</v>
      </c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f aca="false">+$G$153</f>
        <v>2013</v>
      </c>
      <c r="H163" s="17"/>
      <c r="I163" s="23" t="s">
        <v>29</v>
      </c>
      <c r="J163" s="24"/>
      <c r="K163" s="24"/>
      <c r="L163" s="25" t="str">
        <f aca="false">IF(SUM(J163:K163)=0,"",SUM(J163:K163))</f>
        <v/>
      </c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f aca="false">+$G$153</f>
        <v>2013</v>
      </c>
      <c r="H164" s="17"/>
      <c r="I164" s="27" t="s">
        <v>31</v>
      </c>
      <c r="J164" s="28"/>
      <c r="K164" s="28"/>
      <c r="L164" s="29" t="str">
        <f aca="false">IF(SUM(J164:K164)=0,"",SUM(J164:K164))</f>
        <v/>
      </c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f aca="false">+H171</f>
        <v>2012</v>
      </c>
      <c r="H171" s="17" t="n">
        <v>2012</v>
      </c>
      <c r="I171" s="34" t="s">
        <v>9</v>
      </c>
      <c r="J171" s="19" t="n">
        <v>75521.2160292576</v>
      </c>
      <c r="K171" s="19" t="n">
        <v>130522.018696578</v>
      </c>
      <c r="L171" s="19" t="n">
        <v>80242.3559615211</v>
      </c>
      <c r="M171" s="35" t="n">
        <f aca="false">IF((SUM(J171:L171))=0,"",SUM(J171:L171))</f>
        <v>286285.590687357</v>
      </c>
      <c r="N171" s="21" t="n">
        <f aca="false">+H171</f>
        <v>2012</v>
      </c>
      <c r="O171" s="22" t="s">
        <v>10</v>
      </c>
    </row>
    <row r="172" customFormat="false" ht="12.75" hidden="false" customHeight="false" outlineLevel="0" collapsed="false">
      <c r="G172" s="10" t="n">
        <f aca="false">+$G$171</f>
        <v>2012</v>
      </c>
      <c r="H172" s="17"/>
      <c r="I172" s="36" t="s">
        <v>11</v>
      </c>
      <c r="J172" s="24" t="n">
        <v>77693.302673725</v>
      </c>
      <c r="K172" s="24" t="n">
        <v>134932.262946275</v>
      </c>
      <c r="L172" s="24" t="n">
        <v>87858.7322396607</v>
      </c>
      <c r="M172" s="37" t="n">
        <f aca="false">IF((SUM(J172:L172))=0,"",SUM(J172:L172))</f>
        <v>300484.297859661</v>
      </c>
      <c r="N172" s="21"/>
      <c r="O172" s="26" t="s">
        <v>12</v>
      </c>
    </row>
    <row r="173" customFormat="false" ht="12.75" hidden="false" customHeight="false" outlineLevel="0" collapsed="false">
      <c r="G173" s="10" t="n">
        <f aca="false">+$G$171</f>
        <v>2012</v>
      </c>
      <c r="H173" s="17"/>
      <c r="I173" s="36" t="s">
        <v>13</v>
      </c>
      <c r="J173" s="24" t="n">
        <v>74652.5705152681</v>
      </c>
      <c r="K173" s="24" t="n">
        <v>133624.378806384</v>
      </c>
      <c r="L173" s="24" t="n">
        <v>88327.0349337155</v>
      </c>
      <c r="M173" s="37" t="n">
        <f aca="false">IF((SUM(J173:L173))=0,"",SUM(J173:L173))</f>
        <v>296603.984255368</v>
      </c>
      <c r="N173" s="21"/>
      <c r="O173" s="26" t="s">
        <v>14</v>
      </c>
    </row>
    <row r="174" customFormat="false" ht="12.75" hidden="false" customHeight="false" outlineLevel="0" collapsed="false">
      <c r="G174" s="10" t="n">
        <f aca="false">+$G$171</f>
        <v>2012</v>
      </c>
      <c r="H174" s="17"/>
      <c r="I174" s="36" t="s">
        <v>15</v>
      </c>
      <c r="J174" s="24" t="n">
        <v>77116.8099401823</v>
      </c>
      <c r="K174" s="24" t="n">
        <v>135050.904429138</v>
      </c>
      <c r="L174" s="24" t="n">
        <v>87306.8645890822</v>
      </c>
      <c r="M174" s="37" t="n">
        <f aca="false">IF((SUM(J174:L174))=0,"",SUM(J174:L174))</f>
        <v>299474.578958402</v>
      </c>
      <c r="N174" s="21"/>
      <c r="O174" s="26" t="s">
        <v>16</v>
      </c>
    </row>
    <row r="175" customFormat="false" ht="12.75" hidden="false" customHeight="false" outlineLevel="0" collapsed="false">
      <c r="G175" s="10" t="n">
        <f aca="false">+$G$171</f>
        <v>2012</v>
      </c>
      <c r="H175" s="17"/>
      <c r="I175" s="36" t="s">
        <v>17</v>
      </c>
      <c r="J175" s="24" t="n">
        <v>73365.3977024372</v>
      </c>
      <c r="K175" s="24" t="n">
        <v>127337.813218291</v>
      </c>
      <c r="L175" s="24" t="n">
        <v>82468.4293471564</v>
      </c>
      <c r="M175" s="37" t="n">
        <f aca="false">IF((SUM(J175:L175))=0,"",SUM(J175:L175))</f>
        <v>283171.640267885</v>
      </c>
      <c r="N175" s="21"/>
      <c r="O175" s="26" t="s">
        <v>18</v>
      </c>
    </row>
    <row r="176" customFormat="false" ht="12.75" hidden="false" customHeight="false" outlineLevel="0" collapsed="false">
      <c r="G176" s="10" t="n">
        <f aca="false">+$G$171</f>
        <v>2012</v>
      </c>
      <c r="H176" s="17"/>
      <c r="I176" s="36" t="s">
        <v>19</v>
      </c>
      <c r="J176" s="24" t="n">
        <v>76447.6547727418</v>
      </c>
      <c r="K176" s="24" t="n">
        <v>132648.69833105</v>
      </c>
      <c r="L176" s="24" t="n">
        <v>88262.8904046595</v>
      </c>
      <c r="M176" s="37" t="n">
        <f aca="false">IF((SUM(J176:L176))=0,"",SUM(J176:L176))</f>
        <v>297359.243508452</v>
      </c>
      <c r="N176" s="21"/>
      <c r="O176" s="26" t="s">
        <v>20</v>
      </c>
    </row>
    <row r="177" customFormat="false" ht="12.75" hidden="false" customHeight="false" outlineLevel="0" collapsed="false">
      <c r="G177" s="10" t="n">
        <f aca="false">+$G$171</f>
        <v>2012</v>
      </c>
      <c r="H177" s="17"/>
      <c r="I177" s="36" t="s">
        <v>21</v>
      </c>
      <c r="J177" s="24" t="n">
        <v>80396.9285375699</v>
      </c>
      <c r="K177" s="24" t="n">
        <v>138280.451709731</v>
      </c>
      <c r="L177" s="24" t="n">
        <v>86037.4753202481</v>
      </c>
      <c r="M177" s="37" t="n">
        <f aca="false">IF((SUM(J177:L177))=0,"",SUM(J177:L177))</f>
        <v>304714.855567549</v>
      </c>
      <c r="N177" s="21"/>
      <c r="O177" s="26" t="s">
        <v>22</v>
      </c>
    </row>
    <row r="178" customFormat="false" ht="12.75" hidden="false" customHeight="false" outlineLevel="0" collapsed="false">
      <c r="G178" s="10" t="n">
        <f aca="false">+$G$171</f>
        <v>2012</v>
      </c>
      <c r="H178" s="17"/>
      <c r="I178" s="36" t="s">
        <v>23</v>
      </c>
      <c r="J178" s="24" t="n">
        <v>81647.7860045391</v>
      </c>
      <c r="K178" s="24" t="n">
        <v>139066.909088117</v>
      </c>
      <c r="L178" s="24" t="n">
        <v>85201.2773774731</v>
      </c>
      <c r="M178" s="37" t="n">
        <f aca="false">IF((SUM(J178:L178))=0,"",SUM(J178:L178))</f>
        <v>305915.972470129</v>
      </c>
      <c r="N178" s="21"/>
      <c r="O178" s="26" t="s">
        <v>24</v>
      </c>
    </row>
    <row r="179" customFormat="false" ht="12.75" hidden="false" customHeight="false" outlineLevel="0" collapsed="false">
      <c r="G179" s="10" t="n">
        <f aca="false">+$G$171</f>
        <v>2012</v>
      </c>
      <c r="H179" s="17"/>
      <c r="I179" s="36" t="s">
        <v>25</v>
      </c>
      <c r="J179" s="24" t="n">
        <v>82046.0783947162</v>
      </c>
      <c r="K179" s="24" t="n">
        <v>140370.389282134</v>
      </c>
      <c r="L179" s="24" t="n">
        <v>87464.8503873328</v>
      </c>
      <c r="M179" s="37" t="n">
        <f aca="false">IF((SUM(J179:L179))=0,"",SUM(J179:L179))</f>
        <v>309881.318064183</v>
      </c>
      <c r="N179" s="21"/>
      <c r="O179" s="26" t="s">
        <v>26</v>
      </c>
    </row>
    <row r="180" customFormat="false" ht="12.75" hidden="false" customHeight="false" outlineLevel="0" collapsed="false">
      <c r="G180" s="10" t="n">
        <f aca="false">+$G$171</f>
        <v>2012</v>
      </c>
      <c r="H180" s="17"/>
      <c r="I180" s="36" t="s">
        <v>27</v>
      </c>
      <c r="J180" s="24" t="n">
        <v>81423.6257710417</v>
      </c>
      <c r="K180" s="24" t="n">
        <v>140810.34400391</v>
      </c>
      <c r="L180" s="24" t="n">
        <v>88296.679244959</v>
      </c>
      <c r="M180" s="37" t="n">
        <f aca="false">IF((SUM(J180:L180))=0,"",SUM(J180:L180))</f>
        <v>310530.64901991</v>
      </c>
      <c r="N180" s="21"/>
      <c r="O180" s="26" t="s">
        <v>28</v>
      </c>
    </row>
    <row r="181" customFormat="false" ht="12.75" hidden="false" customHeight="false" outlineLevel="0" collapsed="false">
      <c r="G181" s="10" t="n">
        <f aca="false">+$G$171</f>
        <v>2012</v>
      </c>
      <c r="H181" s="17"/>
      <c r="I181" s="36" t="s">
        <v>29</v>
      </c>
      <c r="J181" s="24" t="n">
        <v>79527.6122876968</v>
      </c>
      <c r="K181" s="24" t="n">
        <v>140563.501478432</v>
      </c>
      <c r="L181" s="24" t="n">
        <v>85695.422787438</v>
      </c>
      <c r="M181" s="37" t="n">
        <f aca="false">IF((SUM(J181:L181))=0,"",SUM(J181:L181))</f>
        <v>305786.536553567</v>
      </c>
      <c r="N181" s="21"/>
      <c r="O181" s="26" t="s">
        <v>30</v>
      </c>
    </row>
    <row r="182" customFormat="false" ht="13.5" hidden="false" customHeight="false" outlineLevel="0" collapsed="false">
      <c r="G182" s="10" t="n">
        <f aca="false">+$G$171</f>
        <v>2012</v>
      </c>
      <c r="H182" s="17"/>
      <c r="I182" s="38" t="s">
        <v>31</v>
      </c>
      <c r="J182" s="28" t="n">
        <v>72527.6023769442</v>
      </c>
      <c r="K182" s="28" t="n">
        <v>142334.839952452</v>
      </c>
      <c r="L182" s="28" t="n">
        <v>90173.3963021541</v>
      </c>
      <c r="M182" s="39" t="n">
        <f aca="false">IF((SUM(J182:L182))=0,"",SUM(J182:L182))</f>
        <v>305035.83863155</v>
      </c>
      <c r="N182" s="21"/>
      <c r="O182" s="26" t="s">
        <v>32</v>
      </c>
    </row>
    <row r="183" customFormat="false" ht="12.75" hidden="false" customHeight="true" outlineLevel="0" collapsed="false">
      <c r="G183" s="10" t="n">
        <f aca="false">+H183</f>
        <v>2013</v>
      </c>
      <c r="H183" s="17" t="n">
        <v>2013</v>
      </c>
      <c r="I183" s="34" t="s">
        <v>9</v>
      </c>
      <c r="J183" s="19" t="n">
        <v>81416.8882020414</v>
      </c>
      <c r="K183" s="19" t="n">
        <v>144757.513397797</v>
      </c>
      <c r="L183" s="19" t="n">
        <v>98829.9314051951</v>
      </c>
      <c r="M183" s="35" t="n">
        <f aca="false">IF((SUM(J183:L183))=0,"",SUM(J183:L183))</f>
        <v>325004.333005034</v>
      </c>
      <c r="N183" s="21" t="n">
        <f aca="false">+H183</f>
        <v>2013</v>
      </c>
      <c r="O183" s="26" t="s">
        <v>10</v>
      </c>
    </row>
    <row r="184" customFormat="false" ht="12.75" hidden="false" customHeight="false" outlineLevel="0" collapsed="false">
      <c r="G184" s="10" t="n">
        <f aca="false">+$G$183</f>
        <v>2013</v>
      </c>
      <c r="H184" s="17"/>
      <c r="I184" s="36" t="s">
        <v>11</v>
      </c>
      <c r="J184" s="24" t="n">
        <v>80087.617735165</v>
      </c>
      <c r="K184" s="24" t="n">
        <v>143577.960598607</v>
      </c>
      <c r="L184" s="24" t="n">
        <v>98462.5610722954</v>
      </c>
      <c r="M184" s="37" t="n">
        <f aca="false">IF((SUM(J184:L184))=0,"",SUM(J184:L184))</f>
        <v>322128.139406068</v>
      </c>
      <c r="N184" s="21"/>
      <c r="O184" s="26" t="s">
        <v>12</v>
      </c>
    </row>
    <row r="185" customFormat="false" ht="12.75" hidden="false" customHeight="false" outlineLevel="0" collapsed="false">
      <c r="G185" s="10" t="n">
        <f aca="false">+$G$183</f>
        <v>2013</v>
      </c>
      <c r="H185" s="17"/>
      <c r="I185" s="36" t="s">
        <v>13</v>
      </c>
      <c r="J185" s="24" t="n">
        <v>78993.4189695662</v>
      </c>
      <c r="K185" s="24" t="n">
        <v>143324.922748971</v>
      </c>
      <c r="L185" s="24" t="n">
        <v>100231.491041653</v>
      </c>
      <c r="M185" s="37" t="n">
        <f aca="false">IF((SUM(J185:L185))=0,"",SUM(J185:L185))</f>
        <v>322549.83276019</v>
      </c>
      <c r="N185" s="21"/>
      <c r="O185" s="26" t="s">
        <v>14</v>
      </c>
    </row>
    <row r="186" customFormat="false" ht="12.75" hidden="false" customHeight="false" outlineLevel="0" collapsed="false">
      <c r="G186" s="10" t="n">
        <f aca="false">+$G$183</f>
        <v>2013</v>
      </c>
      <c r="H186" s="17"/>
      <c r="I186" s="36" t="s">
        <v>15</v>
      </c>
      <c r="J186" s="24" t="n">
        <v>83785.2276450561</v>
      </c>
      <c r="K186" s="24" t="n">
        <v>146310.217235295</v>
      </c>
      <c r="L186" s="24" t="n">
        <v>98211.7793106654</v>
      </c>
      <c r="M186" s="37" t="n">
        <f aca="false">IF((SUM(J186:L186))=0,"",SUM(J186:L186))</f>
        <v>328307.224191017</v>
      </c>
      <c r="N186" s="21"/>
      <c r="O186" s="26" t="s">
        <v>16</v>
      </c>
    </row>
    <row r="187" customFormat="false" ht="12.75" hidden="false" customHeight="false" outlineLevel="0" collapsed="false">
      <c r="G187" s="10" t="n">
        <f aca="false">+$G$183</f>
        <v>2013</v>
      </c>
      <c r="H187" s="17"/>
      <c r="I187" s="36" t="s">
        <v>17</v>
      </c>
      <c r="J187" s="24" t="n">
        <v>78478.2315008565</v>
      </c>
      <c r="K187" s="24" t="n">
        <v>138557.628643454</v>
      </c>
      <c r="L187" s="24" t="n">
        <v>90743.9242324775</v>
      </c>
      <c r="M187" s="37" t="n">
        <f aca="false">IF((SUM(J187:L187))=0,"",SUM(J187:L187))</f>
        <v>307779.784376788</v>
      </c>
      <c r="N187" s="21"/>
      <c r="O187" s="26" t="s">
        <v>18</v>
      </c>
    </row>
    <row r="188" customFormat="false" ht="12.75" hidden="false" customHeight="false" outlineLevel="0" collapsed="false">
      <c r="G188" s="10" t="n">
        <f aca="false">+$G$183</f>
        <v>2013</v>
      </c>
      <c r="H188" s="17"/>
      <c r="I188" s="36" t="s">
        <v>19</v>
      </c>
      <c r="J188" s="24" t="n">
        <v>77408.2876937034</v>
      </c>
      <c r="K188" s="24" t="n">
        <v>138495.689545223</v>
      </c>
      <c r="L188" s="24" t="n">
        <v>83206.9964961873</v>
      </c>
      <c r="M188" s="37" t="n">
        <f aca="false">IF((SUM(J188:L188))=0,"",SUM(J188:L188))</f>
        <v>299110.973735114</v>
      </c>
      <c r="N188" s="21"/>
      <c r="O188" s="26" t="s">
        <v>20</v>
      </c>
    </row>
    <row r="189" customFormat="false" ht="12.75" hidden="false" customHeight="false" outlineLevel="0" collapsed="false">
      <c r="G189" s="10" t="n">
        <f aca="false">+$G$183</f>
        <v>2013</v>
      </c>
      <c r="H189" s="17"/>
      <c r="I189" s="36" t="s">
        <v>21</v>
      </c>
      <c r="J189" s="24" t="n">
        <v>76164.5671143158</v>
      </c>
      <c r="K189" s="24" t="n">
        <v>136530.893613816</v>
      </c>
      <c r="L189" s="24" t="n">
        <v>81675.5236735273</v>
      </c>
      <c r="M189" s="37" t="n">
        <f aca="false">IF((SUM(J189:L189))=0,"",SUM(J189:L189))</f>
        <v>294370.984401659</v>
      </c>
      <c r="N189" s="21"/>
      <c r="O189" s="26" t="s">
        <v>22</v>
      </c>
    </row>
    <row r="190" customFormat="false" ht="12.75" hidden="false" customHeight="false" outlineLevel="0" collapsed="false">
      <c r="G190" s="10" t="n">
        <f aca="false">+$G$183</f>
        <v>2013</v>
      </c>
      <c r="H190" s="17"/>
      <c r="I190" s="36" t="s">
        <v>23</v>
      </c>
      <c r="J190" s="24" t="n">
        <v>76924.9226957521</v>
      </c>
      <c r="K190" s="24" t="n">
        <v>139757.018573555</v>
      </c>
      <c r="L190" s="24" t="n">
        <v>79486.5502038817</v>
      </c>
      <c r="M190" s="37" t="n">
        <f aca="false">IF((SUM(J190:L190))=0,"",SUM(J190:L190))</f>
        <v>296168.491473188</v>
      </c>
      <c r="N190" s="21"/>
      <c r="O190" s="26" t="s">
        <v>24</v>
      </c>
    </row>
    <row r="191" customFormat="false" ht="12.75" hidden="false" customHeight="false" outlineLevel="0" collapsed="false">
      <c r="G191" s="10" t="n">
        <f aca="false">+$G$183</f>
        <v>2013</v>
      </c>
      <c r="H191" s="17"/>
      <c r="I191" s="36" t="s">
        <v>25</v>
      </c>
      <c r="J191" s="24" t="n">
        <v>76084.6205534503</v>
      </c>
      <c r="K191" s="24" t="n">
        <v>142512.818628334</v>
      </c>
      <c r="L191" s="24" t="n">
        <v>85843.5240024975</v>
      </c>
      <c r="M191" s="37" t="n">
        <f aca="false">IF((SUM(J191:L191))=0,"",SUM(J191:L191))</f>
        <v>304440.963184282</v>
      </c>
      <c r="N191" s="21"/>
      <c r="O191" s="26" t="s">
        <v>26</v>
      </c>
    </row>
    <row r="192" customFormat="false" ht="12.75" hidden="false" customHeight="false" outlineLevel="0" collapsed="false">
      <c r="G192" s="10" t="n">
        <f aca="false">+$G$183</f>
        <v>2013</v>
      </c>
      <c r="H192" s="17"/>
      <c r="I192" s="36" t="s">
        <v>27</v>
      </c>
      <c r="J192" s="24" t="n">
        <v>76192.4216076703</v>
      </c>
      <c r="K192" s="24" t="n">
        <v>141910.137851735</v>
      </c>
      <c r="L192" s="24" t="n">
        <v>84955.0446966453</v>
      </c>
      <c r="M192" s="37" t="n">
        <f aca="false">IF((SUM(J192:L192))=0,"",SUM(J192:L192))</f>
        <v>303057.60415605</v>
      </c>
      <c r="N192" s="21"/>
      <c r="O192" s="26" t="s">
        <v>28</v>
      </c>
    </row>
    <row r="193" customFormat="false" ht="12.75" hidden="false" customHeight="false" outlineLevel="0" collapsed="false">
      <c r="G193" s="10" t="n">
        <f aca="false">+$G$183</f>
        <v>2013</v>
      </c>
      <c r="H193" s="17"/>
      <c r="I193" s="36" t="s">
        <v>29</v>
      </c>
      <c r="J193" s="24"/>
      <c r="K193" s="24"/>
      <c r="L193" s="24"/>
      <c r="M193" s="37" t="str">
        <f aca="false">IF((SUM(J193:L193))=0,"",SUM(J193:L193))</f>
        <v/>
      </c>
      <c r="N193" s="21"/>
      <c r="O193" s="26" t="s">
        <v>30</v>
      </c>
    </row>
    <row r="194" customFormat="false" ht="13.5" hidden="false" customHeight="false" outlineLevel="0" collapsed="false">
      <c r="G194" s="10" t="n">
        <f aca="false">+$G$183</f>
        <v>2013</v>
      </c>
      <c r="H194" s="17"/>
      <c r="I194" s="38" t="s">
        <v>31</v>
      </c>
      <c r="J194" s="28"/>
      <c r="K194" s="28"/>
      <c r="L194" s="28"/>
      <c r="M194" s="39" t="str">
        <f aca="false">IF((SUM(J194:L194))=0,"",SUM(J194:L194))</f>
        <v/>
      </c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f aca="false">+H204</f>
        <v>2012</v>
      </c>
      <c r="H204" s="17" t="n">
        <v>2012</v>
      </c>
      <c r="I204" s="34" t="s">
        <v>9</v>
      </c>
      <c r="J204" s="19" t="n">
        <v>239.244251937299</v>
      </c>
      <c r="K204" s="19" t="n">
        <v>18591.9773752211</v>
      </c>
      <c r="L204" s="19" t="n">
        <v>0</v>
      </c>
      <c r="M204" s="35" t="n">
        <f aca="false">IF(SUM(J204:L204)=0,"",SUM(J204:L204))</f>
        <v>18831.2216271584</v>
      </c>
      <c r="N204" s="21" t="n">
        <f aca="false">+H204</f>
        <v>2012</v>
      </c>
      <c r="O204" s="22" t="s">
        <v>10</v>
      </c>
    </row>
    <row r="205" customFormat="false" ht="12.75" hidden="false" customHeight="true" outlineLevel="0" collapsed="false">
      <c r="G205" s="10" t="n">
        <f aca="false">+$G$204</f>
        <v>2012</v>
      </c>
      <c r="H205" s="17"/>
      <c r="I205" s="36" t="s">
        <v>11</v>
      </c>
      <c r="J205" s="24" t="n">
        <v>245.934296633225</v>
      </c>
      <c r="K205" s="24" t="n">
        <v>19018.04842163</v>
      </c>
      <c r="L205" s="24" t="n">
        <v>0</v>
      </c>
      <c r="M205" s="37" t="n">
        <f aca="false">IF(SUM(J205:L205)=0,"",SUM(J205:L205))</f>
        <v>19263.9827182632</v>
      </c>
      <c r="N205" s="21"/>
      <c r="O205" s="26" t="s">
        <v>12</v>
      </c>
    </row>
    <row r="206" customFormat="false" ht="12.75" hidden="false" customHeight="false" outlineLevel="0" collapsed="false">
      <c r="G206" s="10" t="n">
        <f aca="false">+$G$204</f>
        <v>2012</v>
      </c>
      <c r="H206" s="17"/>
      <c r="I206" s="36" t="s">
        <v>13</v>
      </c>
      <c r="J206" s="24" t="n">
        <v>253.30234084641</v>
      </c>
      <c r="K206" s="24" t="n">
        <v>18544.4588577242</v>
      </c>
      <c r="L206" s="24" t="n">
        <v>0</v>
      </c>
      <c r="M206" s="37" t="n">
        <f aca="false">IF(SUM(J206:L206)=0,"",SUM(J206:L206))</f>
        <v>18797.7611985706</v>
      </c>
      <c r="N206" s="21"/>
      <c r="O206" s="26" t="s">
        <v>14</v>
      </c>
    </row>
    <row r="207" customFormat="false" ht="12.75" hidden="false" customHeight="false" outlineLevel="0" collapsed="false">
      <c r="G207" s="10" t="n">
        <f aca="false">+$G$204</f>
        <v>2012</v>
      </c>
      <c r="H207" s="17"/>
      <c r="I207" s="36" t="s">
        <v>15</v>
      </c>
      <c r="J207" s="24" t="n">
        <v>253.682161672927</v>
      </c>
      <c r="K207" s="24" t="n">
        <v>18572.3712504435</v>
      </c>
      <c r="L207" s="24" t="n">
        <v>0</v>
      </c>
      <c r="M207" s="37" t="n">
        <f aca="false">IF(SUM(J207:L207)=0,"",SUM(J207:L207))</f>
        <v>18826.0534121165</v>
      </c>
      <c r="N207" s="21"/>
      <c r="O207" s="26" t="s">
        <v>16</v>
      </c>
    </row>
    <row r="208" customFormat="false" ht="12.75" hidden="false" customHeight="false" outlineLevel="0" collapsed="false">
      <c r="G208" s="10" t="n">
        <f aca="false">+$G$204</f>
        <v>2012</v>
      </c>
      <c r="H208" s="17"/>
      <c r="I208" s="36" t="s">
        <v>17</v>
      </c>
      <c r="J208" s="24" t="n">
        <v>221.582742104186</v>
      </c>
      <c r="K208" s="24" t="n">
        <v>17105.078289001</v>
      </c>
      <c r="L208" s="24" t="n">
        <v>0</v>
      </c>
      <c r="M208" s="37" t="n">
        <f aca="false">IF(SUM(J208:L208)=0,"",SUM(J208:L208))</f>
        <v>17326.6610311052</v>
      </c>
      <c r="N208" s="21"/>
      <c r="O208" s="26" t="s">
        <v>18</v>
      </c>
    </row>
    <row r="209" customFormat="false" ht="12.75" hidden="false" customHeight="false" outlineLevel="0" collapsed="false">
      <c r="G209" s="10" t="n">
        <f aca="false">+$G$204</f>
        <v>2012</v>
      </c>
      <c r="H209" s="17"/>
      <c r="I209" s="36" t="s">
        <v>19</v>
      </c>
      <c r="J209" s="24" t="n">
        <v>230.125660308643</v>
      </c>
      <c r="K209" s="24" t="n">
        <v>17550.944942551</v>
      </c>
      <c r="L209" s="24" t="n">
        <v>0</v>
      </c>
      <c r="M209" s="37" t="n">
        <f aca="false">IF(SUM(J209:L209)=0,"",SUM(J209:L209))</f>
        <v>17781.0706028597</v>
      </c>
      <c r="N209" s="21"/>
      <c r="O209" s="26" t="s">
        <v>20</v>
      </c>
    </row>
    <row r="210" customFormat="false" ht="12.75" hidden="false" customHeight="false" outlineLevel="0" collapsed="false">
      <c r="G210" s="10" t="n">
        <f aca="false">+$G$204</f>
        <v>2012</v>
      </c>
      <c r="H210" s="17"/>
      <c r="I210" s="36" t="s">
        <v>21</v>
      </c>
      <c r="J210" s="24" t="n">
        <v>197.9977059054</v>
      </c>
      <c r="K210" s="24" t="n">
        <v>17989.6308340465</v>
      </c>
      <c r="L210" s="24" t="n">
        <v>0</v>
      </c>
      <c r="M210" s="37" t="n">
        <f aca="false">IF(SUM(J210:L210)=0,"",SUM(J210:L210))</f>
        <v>18187.6285399519</v>
      </c>
      <c r="N210" s="21"/>
      <c r="O210" s="26" t="s">
        <v>22</v>
      </c>
    </row>
    <row r="211" customFormat="false" ht="12.75" hidden="false" customHeight="false" outlineLevel="0" collapsed="false">
      <c r="G211" s="10" t="n">
        <f aca="false">+$G$204</f>
        <v>2012</v>
      </c>
      <c r="H211" s="17"/>
      <c r="I211" s="36" t="s">
        <v>23</v>
      </c>
      <c r="J211" s="24" t="n">
        <v>249.38254363042</v>
      </c>
      <c r="K211" s="24" t="n">
        <v>17930.9660374021</v>
      </c>
      <c r="L211" s="24" t="n">
        <v>0</v>
      </c>
      <c r="M211" s="37" t="n">
        <f aca="false">IF(SUM(J211:L211)=0,"",SUM(J211:L211))</f>
        <v>18180.3485810325</v>
      </c>
      <c r="N211" s="21"/>
      <c r="O211" s="26" t="s">
        <v>24</v>
      </c>
    </row>
    <row r="212" customFormat="false" ht="12.75" hidden="false" customHeight="true" outlineLevel="0" collapsed="false">
      <c r="G212" s="10" t="n">
        <f aca="false">+$G$204</f>
        <v>2012</v>
      </c>
      <c r="H212" s="17"/>
      <c r="I212" s="36" t="s">
        <v>25</v>
      </c>
      <c r="J212" s="24" t="n">
        <v>248.595158447776</v>
      </c>
      <c r="K212" s="24" t="n">
        <v>18057.9932728186</v>
      </c>
      <c r="L212" s="24" t="n">
        <v>0</v>
      </c>
      <c r="M212" s="37" t="n">
        <f aca="false">IF(SUM(J212:L212)=0,"",SUM(J212:L212))</f>
        <v>18306.5884312664</v>
      </c>
      <c r="N212" s="21"/>
      <c r="O212" s="26" t="s">
        <v>26</v>
      </c>
    </row>
    <row r="213" customFormat="false" ht="12.75" hidden="false" customHeight="true" outlineLevel="0" collapsed="false">
      <c r="G213" s="10" t="n">
        <f aca="false">+$G$204</f>
        <v>2012</v>
      </c>
      <c r="H213" s="17"/>
      <c r="I213" s="36" t="s">
        <v>27</v>
      </c>
      <c r="J213" s="24" t="n">
        <v>238.329338350536</v>
      </c>
      <c r="K213" s="24" t="n">
        <v>17747.1575881035</v>
      </c>
      <c r="L213" s="24" t="n">
        <v>0</v>
      </c>
      <c r="M213" s="37" t="n">
        <f aca="false">IF(SUM(J213:L213)=0,"",SUM(J213:L213))</f>
        <v>17985.486926454</v>
      </c>
      <c r="N213" s="21"/>
      <c r="O213" s="26" t="s">
        <v>28</v>
      </c>
    </row>
    <row r="214" customFormat="false" ht="12.75" hidden="false" customHeight="true" outlineLevel="0" collapsed="false">
      <c r="G214" s="10" t="n">
        <f aca="false">+$G$204</f>
        <v>2012</v>
      </c>
      <c r="H214" s="17"/>
      <c r="I214" s="36" t="s">
        <v>29</v>
      </c>
      <c r="J214" s="24" t="n">
        <v>249.153776645401</v>
      </c>
      <c r="K214" s="24" t="n">
        <v>17656.4657088172</v>
      </c>
      <c r="L214" s="24" t="n">
        <v>0</v>
      </c>
      <c r="M214" s="37" t="n">
        <f aca="false">IF(SUM(J214:L214)=0,"",SUM(J214:L214))</f>
        <v>17905.6194854626</v>
      </c>
      <c r="N214" s="21"/>
      <c r="O214" s="26" t="s">
        <v>30</v>
      </c>
    </row>
    <row r="215" customFormat="false" ht="13.5" hidden="false" customHeight="true" outlineLevel="0" collapsed="false">
      <c r="G215" s="10" t="n">
        <f aca="false">+$G$204</f>
        <v>2012</v>
      </c>
      <c r="H215" s="17"/>
      <c r="I215" s="38" t="s">
        <v>31</v>
      </c>
      <c r="J215" s="28" t="n">
        <v>259.938417180759</v>
      </c>
      <c r="K215" s="28" t="n">
        <v>17592.9882817711</v>
      </c>
      <c r="L215" s="28" t="n">
        <v>0</v>
      </c>
      <c r="M215" s="39" t="n">
        <f aca="false">IF(SUM(J215:L215)=0,"",SUM(J215:L215))</f>
        <v>17852.9266989518</v>
      </c>
      <c r="N215" s="21"/>
      <c r="O215" s="26" t="s">
        <v>32</v>
      </c>
    </row>
    <row r="216" customFormat="false" ht="12.75" hidden="false" customHeight="true" outlineLevel="0" collapsed="false">
      <c r="G216" s="10" t="n">
        <f aca="false">+H216</f>
        <v>2013</v>
      </c>
      <c r="H216" s="17" t="n">
        <v>2013</v>
      </c>
      <c r="I216" s="34" t="s">
        <v>9</v>
      </c>
      <c r="J216" s="19" t="n">
        <v>246.05823684526</v>
      </c>
      <c r="K216" s="19" t="n">
        <v>17675.5946467283</v>
      </c>
      <c r="L216" s="19" t="n">
        <v>0</v>
      </c>
      <c r="M216" s="35" t="n">
        <f aca="false">IF(SUM(J216:L216)=0,"",SUM(J216:L216))</f>
        <v>17921.6528835735</v>
      </c>
      <c r="N216" s="21" t="n">
        <f aca="false">+H216</f>
        <v>2013</v>
      </c>
      <c r="O216" s="26" t="s">
        <v>10</v>
      </c>
    </row>
    <row r="217" customFormat="false" ht="12.75" hidden="false" customHeight="true" outlineLevel="0" collapsed="false">
      <c r="G217" s="10" t="n">
        <f aca="false">+$G$216</f>
        <v>2013</v>
      </c>
      <c r="H217" s="17"/>
      <c r="I217" s="36" t="s">
        <v>11</v>
      </c>
      <c r="J217" s="24" t="n">
        <v>248.564894197651</v>
      </c>
      <c r="K217" s="24" t="n">
        <v>17532.2618600775</v>
      </c>
      <c r="L217" s="24" t="n">
        <v>0</v>
      </c>
      <c r="M217" s="37" t="n">
        <f aca="false">IF(SUM(J217:L217)=0,"",SUM(J217:L217))</f>
        <v>17780.8267542752</v>
      </c>
      <c r="N217" s="21"/>
      <c r="O217" s="26" t="s">
        <v>12</v>
      </c>
    </row>
    <row r="218" customFormat="false" ht="12.75" hidden="false" customHeight="false" outlineLevel="0" collapsed="false">
      <c r="G218" s="10" t="n">
        <f aca="false">+$G$216</f>
        <v>2013</v>
      </c>
      <c r="H218" s="17"/>
      <c r="I218" s="36" t="s">
        <v>13</v>
      </c>
      <c r="J218" s="24" t="n">
        <v>232.110291740739</v>
      </c>
      <c r="K218" s="24" t="n">
        <v>17463.5568546492</v>
      </c>
      <c r="L218" s="24" t="n">
        <v>0</v>
      </c>
      <c r="M218" s="37" t="n">
        <f aca="false">IF(SUM(J218:L218)=0,"",SUM(J218:L218))</f>
        <v>17695.6671463899</v>
      </c>
      <c r="N218" s="21"/>
      <c r="O218" s="26" t="s">
        <v>14</v>
      </c>
    </row>
    <row r="219" customFormat="false" ht="12.75" hidden="false" customHeight="false" outlineLevel="0" collapsed="false">
      <c r="G219" s="10" t="n">
        <f aca="false">+$G$216</f>
        <v>2013</v>
      </c>
      <c r="H219" s="17"/>
      <c r="I219" s="36" t="s">
        <v>15</v>
      </c>
      <c r="J219" s="24" t="n">
        <v>320.190411894462</v>
      </c>
      <c r="K219" s="24" t="n">
        <v>17402.8803192253</v>
      </c>
      <c r="L219" s="24" t="n">
        <v>0</v>
      </c>
      <c r="M219" s="37" t="n">
        <f aca="false">IF(SUM(J219:L219)=0,"",SUM(J219:L219))</f>
        <v>17723.0707311197</v>
      </c>
      <c r="N219" s="21"/>
      <c r="O219" s="26" t="s">
        <v>16</v>
      </c>
    </row>
    <row r="220" customFormat="false" ht="12.75" hidden="false" customHeight="false" outlineLevel="0" collapsed="false">
      <c r="G220" s="10" t="n">
        <f aca="false">+$G$216</f>
        <v>2013</v>
      </c>
      <c r="H220" s="17"/>
      <c r="I220" s="36" t="s">
        <v>17</v>
      </c>
      <c r="J220" s="24" t="n">
        <v>331.513788625429</v>
      </c>
      <c r="K220" s="24" t="n">
        <v>16284.1369010956</v>
      </c>
      <c r="L220" s="24" t="n">
        <v>0</v>
      </c>
      <c r="M220" s="37" t="n">
        <f aca="false">IF(SUM(J220:L220)=0,"",SUM(J220:L220))</f>
        <v>16615.650689721</v>
      </c>
      <c r="N220" s="21"/>
      <c r="O220" s="26" t="s">
        <v>18</v>
      </c>
    </row>
    <row r="221" customFormat="false" ht="12.75" hidden="false" customHeight="false" outlineLevel="0" collapsed="false">
      <c r="G221" s="10" t="n">
        <f aca="false">+$G$216</f>
        <v>2013</v>
      </c>
      <c r="H221" s="17"/>
      <c r="I221" s="36" t="s">
        <v>19</v>
      </c>
      <c r="J221" s="24" t="n">
        <v>443.085115869706</v>
      </c>
      <c r="K221" s="24" t="n">
        <v>15875.5543674789</v>
      </c>
      <c r="L221" s="24" t="n">
        <v>0</v>
      </c>
      <c r="M221" s="37" t="n">
        <f aca="false">IF(SUM(J221:L221)=0,"",SUM(J221:L221))</f>
        <v>16318.6394833486</v>
      </c>
      <c r="N221" s="21"/>
      <c r="O221" s="26" t="s">
        <v>20</v>
      </c>
    </row>
    <row r="222" customFormat="false" ht="12.75" hidden="false" customHeight="false" outlineLevel="0" collapsed="false">
      <c r="G222" s="10" t="n">
        <f aca="false">+$G$216</f>
        <v>2013</v>
      </c>
      <c r="H222" s="17"/>
      <c r="I222" s="36" t="s">
        <v>21</v>
      </c>
      <c r="J222" s="24" t="n">
        <v>459.473037650123</v>
      </c>
      <c r="K222" s="24" t="n">
        <v>15456.3180010176</v>
      </c>
      <c r="L222" s="24" t="n">
        <v>0</v>
      </c>
      <c r="M222" s="37" t="n">
        <f aca="false">IF(SUM(J222:L222)=0,"",SUM(J222:L222))</f>
        <v>15915.7910386677</v>
      </c>
      <c r="N222" s="21"/>
      <c r="O222" s="26" t="s">
        <v>22</v>
      </c>
    </row>
    <row r="223" customFormat="false" ht="12.75" hidden="false" customHeight="false" outlineLevel="0" collapsed="false">
      <c r="G223" s="10" t="n">
        <f aca="false">+$G$216</f>
        <v>2013</v>
      </c>
      <c r="H223" s="17"/>
      <c r="I223" s="36" t="s">
        <v>23</v>
      </c>
      <c r="J223" s="24" t="n">
        <v>470.580567301199</v>
      </c>
      <c r="K223" s="24" t="n">
        <v>15551.6200020569</v>
      </c>
      <c r="L223" s="24" t="n">
        <v>0</v>
      </c>
      <c r="M223" s="37" t="n">
        <f aca="false">IF(SUM(J223:L223)=0,"",SUM(J223:L223))</f>
        <v>16022.2005693581</v>
      </c>
      <c r="N223" s="21"/>
      <c r="O223" s="26" t="s">
        <v>24</v>
      </c>
    </row>
    <row r="224" customFormat="false" ht="12.75" hidden="false" customHeight="false" outlineLevel="0" collapsed="false">
      <c r="G224" s="10" t="n">
        <f aca="false">+$G$216</f>
        <v>2013</v>
      </c>
      <c r="H224" s="17"/>
      <c r="I224" s="36" t="s">
        <v>25</v>
      </c>
      <c r="J224" s="24" t="n">
        <v>395.425053092397</v>
      </c>
      <c r="K224" s="24" t="n">
        <v>15589.9182152228</v>
      </c>
      <c r="L224" s="24" t="n">
        <v>0</v>
      </c>
      <c r="M224" s="37" t="n">
        <f aca="false">IF(SUM(J224:L224)=0,"",SUM(J224:L224))</f>
        <v>15985.3432683152</v>
      </c>
      <c r="N224" s="21"/>
      <c r="O224" s="26" t="s">
        <v>26</v>
      </c>
    </row>
    <row r="225" customFormat="false" ht="12.75" hidden="false" customHeight="false" outlineLevel="0" collapsed="false">
      <c r="G225" s="10" t="n">
        <f aca="false">+$G$216</f>
        <v>2013</v>
      </c>
      <c r="H225" s="17"/>
      <c r="I225" s="36" t="s">
        <v>27</v>
      </c>
      <c r="J225" s="24" t="n">
        <v>429.464810579311</v>
      </c>
      <c r="K225" s="24" t="n">
        <v>15403.3345557918</v>
      </c>
      <c r="L225" s="24" t="n">
        <v>0</v>
      </c>
      <c r="M225" s="37" t="n">
        <f aca="false">IF(SUM(J225:L225)=0,"",SUM(J225:L225))</f>
        <v>15832.7993663711</v>
      </c>
      <c r="N225" s="21"/>
      <c r="O225" s="26" t="s">
        <v>28</v>
      </c>
    </row>
    <row r="226" customFormat="false" ht="12.75" hidden="false" customHeight="false" outlineLevel="0" collapsed="false">
      <c r="G226" s="10" t="n">
        <f aca="false">+$G$216</f>
        <v>2013</v>
      </c>
      <c r="H226" s="17"/>
      <c r="I226" s="36" t="s">
        <v>29</v>
      </c>
      <c r="J226" s="24"/>
      <c r="K226" s="24"/>
      <c r="L226" s="24"/>
      <c r="M226" s="37" t="str">
        <f aca="false">IF(SUM(J226:L226)=0,"",SUM(J226:L226))</f>
        <v/>
      </c>
      <c r="N226" s="21"/>
      <c r="O226" s="26" t="s">
        <v>30</v>
      </c>
    </row>
    <row r="227" customFormat="false" ht="13.5" hidden="false" customHeight="false" outlineLevel="0" collapsed="false">
      <c r="G227" s="10" t="n">
        <f aca="false">+$G$216</f>
        <v>2013</v>
      </c>
      <c r="H227" s="17"/>
      <c r="I227" s="38" t="s">
        <v>31</v>
      </c>
      <c r="J227" s="28"/>
      <c r="K227" s="28"/>
      <c r="L227" s="28"/>
      <c r="M227" s="39" t="str">
        <f aca="false">IF(SUM(J227:L227)=0,"",SUM(J227:L227))</f>
        <v/>
      </c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f aca="false">+H234</f>
        <v>2012</v>
      </c>
      <c r="H234" s="17" t="n">
        <v>2012</v>
      </c>
      <c r="I234" s="34" t="s">
        <v>9</v>
      </c>
      <c r="J234" s="19" t="n">
        <v>75281.9717773203</v>
      </c>
      <c r="K234" s="19" t="n">
        <v>111930.041321357</v>
      </c>
      <c r="L234" s="19" t="n">
        <v>80242.3559615211</v>
      </c>
      <c r="M234" s="35" t="n">
        <f aca="false">IF(SUM(J234:L234)=0,"",SUM(J234:L234))</f>
        <v>267454.369060198</v>
      </c>
      <c r="N234" s="21" t="n">
        <f aca="false">+H234</f>
        <v>2012</v>
      </c>
      <c r="O234" s="22" t="s">
        <v>10</v>
      </c>
    </row>
    <row r="235" customFormat="false" ht="12.75" hidden="false" customHeight="false" outlineLevel="0" collapsed="false">
      <c r="G235" s="10" t="n">
        <f aca="false">+$G$234</f>
        <v>2012</v>
      </c>
      <c r="H235" s="17"/>
      <c r="I235" s="36" t="s">
        <v>11</v>
      </c>
      <c r="J235" s="24" t="n">
        <v>77447.3683770917</v>
      </c>
      <c r="K235" s="24" t="n">
        <v>115914.214524645</v>
      </c>
      <c r="L235" s="24" t="n">
        <v>87858.7322396607</v>
      </c>
      <c r="M235" s="37" t="n">
        <f aca="false">IF(SUM(J235:L235)=0,"",SUM(J235:L235))</f>
        <v>281220.315141398</v>
      </c>
      <c r="N235" s="21"/>
      <c r="O235" s="26" t="s">
        <v>12</v>
      </c>
    </row>
    <row r="236" customFormat="false" ht="12.75" hidden="false" customHeight="false" outlineLevel="0" collapsed="false">
      <c r="G236" s="10" t="n">
        <f aca="false">+$G$234</f>
        <v>2012</v>
      </c>
      <c r="H236" s="17"/>
      <c r="I236" s="36" t="s">
        <v>13</v>
      </c>
      <c r="J236" s="24" t="n">
        <v>74399.2681744217</v>
      </c>
      <c r="K236" s="24" t="n">
        <v>115079.91994866</v>
      </c>
      <c r="L236" s="24" t="n">
        <v>88327.0349337155</v>
      </c>
      <c r="M236" s="37" t="n">
        <f aca="false">IF(SUM(J236:L236)=0,"",SUM(J236:L236))</f>
        <v>277806.223056798</v>
      </c>
      <c r="N236" s="21"/>
      <c r="O236" s="26" t="s">
        <v>14</v>
      </c>
    </row>
    <row r="237" customFormat="false" ht="12.75" hidden="false" customHeight="false" outlineLevel="0" collapsed="false">
      <c r="G237" s="10" t="n">
        <f aca="false">+$G$234</f>
        <v>2012</v>
      </c>
      <c r="H237" s="17"/>
      <c r="I237" s="36" t="s">
        <v>15</v>
      </c>
      <c r="J237" s="24" t="n">
        <v>76863.1277785094</v>
      </c>
      <c r="K237" s="24" t="n">
        <v>116478.533178694</v>
      </c>
      <c r="L237" s="24" t="n">
        <v>87306.8645890822</v>
      </c>
      <c r="M237" s="37" t="n">
        <f aca="false">IF(SUM(J237:L237)=0,"",SUM(J237:L237))</f>
        <v>280648.525546286</v>
      </c>
      <c r="N237" s="21"/>
      <c r="O237" s="26" t="s">
        <v>16</v>
      </c>
    </row>
    <row r="238" customFormat="false" ht="12.75" hidden="false" customHeight="false" outlineLevel="0" collapsed="false">
      <c r="G238" s="10" t="n">
        <f aca="false">+$G$234</f>
        <v>2012</v>
      </c>
      <c r="H238" s="17"/>
      <c r="I238" s="36" t="s">
        <v>17</v>
      </c>
      <c r="J238" s="24" t="n">
        <v>73143.814960333</v>
      </c>
      <c r="K238" s="24" t="n">
        <v>110232.73492929</v>
      </c>
      <c r="L238" s="24" t="n">
        <v>82468.4293471564</v>
      </c>
      <c r="M238" s="37" t="n">
        <f aca="false">IF(SUM(J238:L238)=0,"",SUM(J238:L238))</f>
        <v>265844.979236779</v>
      </c>
      <c r="N238" s="21"/>
      <c r="O238" s="26" t="s">
        <v>18</v>
      </c>
    </row>
    <row r="239" customFormat="false" ht="12.75" hidden="false" customHeight="false" outlineLevel="0" collapsed="false">
      <c r="G239" s="10" t="n">
        <f aca="false">+$G$234</f>
        <v>2012</v>
      </c>
      <c r="H239" s="17"/>
      <c r="I239" s="36" t="s">
        <v>19</v>
      </c>
      <c r="J239" s="24" t="n">
        <v>76217.5291124332</v>
      </c>
      <c r="K239" s="24" t="n">
        <v>115097.753388499</v>
      </c>
      <c r="L239" s="24" t="n">
        <v>88262.8904046595</v>
      </c>
      <c r="M239" s="37" t="n">
        <f aca="false">IF(SUM(J239:L239)=0,"",SUM(J239:L239))</f>
        <v>279578.172905592</v>
      </c>
      <c r="N239" s="21"/>
      <c r="O239" s="26" t="s">
        <v>20</v>
      </c>
    </row>
    <row r="240" customFormat="false" ht="12.75" hidden="false" customHeight="false" outlineLevel="0" collapsed="false">
      <c r="G240" s="10" t="n">
        <f aca="false">+$G$234</f>
        <v>2012</v>
      </c>
      <c r="H240" s="17"/>
      <c r="I240" s="36" t="s">
        <v>21</v>
      </c>
      <c r="J240" s="24" t="n">
        <v>80198.9308316645</v>
      </c>
      <c r="K240" s="24" t="n">
        <v>120290.820875685</v>
      </c>
      <c r="L240" s="24" t="n">
        <v>86037.4753202481</v>
      </c>
      <c r="M240" s="37" t="n">
        <f aca="false">IF(SUM(J240:L240)=0,"",SUM(J240:L240))</f>
        <v>286527.227027597</v>
      </c>
      <c r="N240" s="21"/>
      <c r="O240" s="26" t="s">
        <v>22</v>
      </c>
    </row>
    <row r="241" customFormat="false" ht="12.75" hidden="false" customHeight="false" outlineLevel="0" collapsed="false">
      <c r="G241" s="10" t="n">
        <f aca="false">+$G$234</f>
        <v>2012</v>
      </c>
      <c r="H241" s="17"/>
      <c r="I241" s="36" t="s">
        <v>23</v>
      </c>
      <c r="J241" s="24" t="n">
        <v>81398.4034609086</v>
      </c>
      <c r="K241" s="24" t="n">
        <v>121135.943050715</v>
      </c>
      <c r="L241" s="24" t="n">
        <v>85201.2773774731</v>
      </c>
      <c r="M241" s="37" t="n">
        <f aca="false">IF(SUM(J241:L241)=0,"",SUM(J241:L241))</f>
        <v>287735.623889097</v>
      </c>
      <c r="N241" s="21"/>
      <c r="O241" s="26" t="s">
        <v>24</v>
      </c>
    </row>
    <row r="242" customFormat="false" ht="12.75" hidden="false" customHeight="false" outlineLevel="0" collapsed="false">
      <c r="G242" s="10" t="n">
        <f aca="false">+$G$234</f>
        <v>2012</v>
      </c>
      <c r="H242" s="17"/>
      <c r="I242" s="36" t="s">
        <v>25</v>
      </c>
      <c r="J242" s="24" t="n">
        <v>81797.4832362685</v>
      </c>
      <c r="K242" s="24" t="n">
        <v>122312.396009316</v>
      </c>
      <c r="L242" s="24" t="n">
        <v>87464.8503873328</v>
      </c>
      <c r="M242" s="37" t="n">
        <f aca="false">IF(SUM(J242:L242)=0,"",SUM(J242:L242))</f>
        <v>291574.729632917</v>
      </c>
      <c r="N242" s="21"/>
      <c r="O242" s="26" t="s">
        <v>26</v>
      </c>
    </row>
    <row r="243" customFormat="false" ht="12.75" hidden="false" customHeight="false" outlineLevel="0" collapsed="false">
      <c r="G243" s="10" t="n">
        <f aca="false">+$G$234</f>
        <v>2012</v>
      </c>
      <c r="H243" s="17"/>
      <c r="I243" s="36" t="s">
        <v>27</v>
      </c>
      <c r="J243" s="24" t="n">
        <v>81185.2964326912</v>
      </c>
      <c r="K243" s="24" t="n">
        <v>123063.186415806</v>
      </c>
      <c r="L243" s="24" t="n">
        <v>88296.679244959</v>
      </c>
      <c r="M243" s="37" t="n">
        <f aca="false">IF(SUM(J243:L243)=0,"",SUM(J243:L243))</f>
        <v>292545.162093456</v>
      </c>
      <c r="N243" s="21"/>
      <c r="O243" s="26" t="s">
        <v>28</v>
      </c>
    </row>
    <row r="244" customFormat="false" ht="12.75" hidden="false" customHeight="false" outlineLevel="0" collapsed="false">
      <c r="G244" s="10" t="n">
        <f aca="false">+$G$234</f>
        <v>2012</v>
      </c>
      <c r="H244" s="17"/>
      <c r="I244" s="36" t="s">
        <v>29</v>
      </c>
      <c r="J244" s="24" t="n">
        <v>79278.4585110514</v>
      </c>
      <c r="K244" s="24" t="n">
        <v>122907.035769615</v>
      </c>
      <c r="L244" s="24" t="n">
        <v>85695.422787438</v>
      </c>
      <c r="M244" s="37" t="n">
        <f aca="false">IF(SUM(J244:L244)=0,"",SUM(J244:L244))</f>
        <v>287880.917068105</v>
      </c>
      <c r="N244" s="21"/>
      <c r="O244" s="26" t="s">
        <v>30</v>
      </c>
    </row>
    <row r="245" customFormat="false" ht="13.5" hidden="false" customHeight="false" outlineLevel="0" collapsed="false">
      <c r="G245" s="10" t="n">
        <f aca="false">+$G$234</f>
        <v>2012</v>
      </c>
      <c r="H245" s="17"/>
      <c r="I245" s="38" t="s">
        <v>31</v>
      </c>
      <c r="J245" s="28" t="n">
        <v>72267.6639597635</v>
      </c>
      <c r="K245" s="28" t="n">
        <v>124741.85167068</v>
      </c>
      <c r="L245" s="28" t="n">
        <v>90173.3963021541</v>
      </c>
      <c r="M245" s="39" t="n">
        <f aca="false">IF(SUM(J245:L245)=0,"",SUM(J245:L245))</f>
        <v>287182.911932598</v>
      </c>
      <c r="N245" s="21"/>
      <c r="O245" s="26" t="s">
        <v>32</v>
      </c>
    </row>
    <row r="246" customFormat="false" ht="12.75" hidden="false" customHeight="true" outlineLevel="0" collapsed="false">
      <c r="G246" s="10" t="n">
        <f aca="false">+H246</f>
        <v>2013</v>
      </c>
      <c r="H246" s="17" t="n">
        <v>2013</v>
      </c>
      <c r="I246" s="34" t="s">
        <v>9</v>
      </c>
      <c r="J246" s="19" t="n">
        <v>81170.8299651961</v>
      </c>
      <c r="K246" s="19" t="n">
        <v>127081.918751069</v>
      </c>
      <c r="L246" s="19" t="n">
        <v>98829.9314051951</v>
      </c>
      <c r="M246" s="35" t="n">
        <f aca="false">IF(SUM(J246:L246)=0,"",SUM(J246:L246))</f>
        <v>307082.68012146</v>
      </c>
      <c r="N246" s="21" t="n">
        <f aca="false">+H246</f>
        <v>2013</v>
      </c>
      <c r="O246" s="26" t="s">
        <v>10</v>
      </c>
    </row>
    <row r="247" customFormat="false" ht="12.75" hidden="false" customHeight="false" outlineLevel="0" collapsed="false">
      <c r="G247" s="10" t="n">
        <f aca="false">+$G$246</f>
        <v>2013</v>
      </c>
      <c r="H247" s="17"/>
      <c r="I247" s="36" t="s">
        <v>11</v>
      </c>
      <c r="J247" s="24" t="n">
        <v>79839.0528409674</v>
      </c>
      <c r="K247" s="24" t="n">
        <v>126045.69873853</v>
      </c>
      <c r="L247" s="24" t="n">
        <v>98462.5610722954</v>
      </c>
      <c r="M247" s="37" t="n">
        <f aca="false">IF(SUM(J247:L247)=0,"",SUM(J247:L247))</f>
        <v>304347.312651793</v>
      </c>
      <c r="N247" s="21"/>
      <c r="O247" s="26" t="s">
        <v>12</v>
      </c>
    </row>
    <row r="248" customFormat="false" ht="12.75" hidden="false" customHeight="false" outlineLevel="0" collapsed="false">
      <c r="G248" s="10" t="n">
        <f aca="false">+$G$246</f>
        <v>2013</v>
      </c>
      <c r="H248" s="17"/>
      <c r="I248" s="36" t="s">
        <v>13</v>
      </c>
      <c r="J248" s="24" t="n">
        <v>78761.3086778254</v>
      </c>
      <c r="K248" s="24" t="n">
        <v>125861.365894322</v>
      </c>
      <c r="L248" s="24" t="n">
        <v>100231.491041653</v>
      </c>
      <c r="M248" s="37" t="n">
        <f aca="false">IF(SUM(J248:L248)=0,"",SUM(J248:L248))</f>
        <v>304854.1656138</v>
      </c>
      <c r="N248" s="21"/>
      <c r="O248" s="26" t="s">
        <v>14</v>
      </c>
    </row>
    <row r="249" customFormat="false" ht="12.75" hidden="false" customHeight="false" outlineLevel="0" collapsed="false">
      <c r="G249" s="10" t="n">
        <f aca="false">+$G$246</f>
        <v>2013</v>
      </c>
      <c r="H249" s="17"/>
      <c r="I249" s="36" t="s">
        <v>15</v>
      </c>
      <c r="J249" s="24" t="n">
        <v>83465.0372331616</v>
      </c>
      <c r="K249" s="24" t="n">
        <v>128907.33691607</v>
      </c>
      <c r="L249" s="24" t="n">
        <v>98211.7793106654</v>
      </c>
      <c r="M249" s="37" t="n">
        <f aca="false">IF(SUM(J249:L249)=0,"",SUM(J249:L249))</f>
        <v>310584.153459897</v>
      </c>
      <c r="N249" s="21"/>
      <c r="O249" s="26" t="s">
        <v>16</v>
      </c>
    </row>
    <row r="250" customFormat="false" ht="12.75" hidden="false" customHeight="false" outlineLevel="0" collapsed="false">
      <c r="G250" s="10" t="n">
        <f aca="false">+$G$246</f>
        <v>2013</v>
      </c>
      <c r="H250" s="17"/>
      <c r="I250" s="36" t="s">
        <v>17</v>
      </c>
      <c r="J250" s="24" t="n">
        <v>78146.717712231</v>
      </c>
      <c r="K250" s="24" t="n">
        <v>122273.491742359</v>
      </c>
      <c r="L250" s="24" t="n">
        <v>90743.9242324775</v>
      </c>
      <c r="M250" s="37" t="n">
        <f aca="false">IF(SUM(J250:L250)=0,"",SUM(J250:L250))</f>
        <v>291164.133687067</v>
      </c>
      <c r="N250" s="21"/>
      <c r="O250" s="26" t="s">
        <v>18</v>
      </c>
    </row>
    <row r="251" customFormat="false" ht="12.75" hidden="false" customHeight="false" outlineLevel="0" collapsed="false">
      <c r="G251" s="10" t="n">
        <f aca="false">+$G$246</f>
        <v>2013</v>
      </c>
      <c r="H251" s="17"/>
      <c r="I251" s="36" t="s">
        <v>19</v>
      </c>
      <c r="J251" s="24" t="n">
        <v>76965.2025778337</v>
      </c>
      <c r="K251" s="24" t="n">
        <v>122620.135177744</v>
      </c>
      <c r="L251" s="24" t="n">
        <v>83206.9964961873</v>
      </c>
      <c r="M251" s="37" t="n">
        <f aca="false">IF(SUM(J251:L251)=0,"",SUM(J251:L251))</f>
        <v>282792.334251765</v>
      </c>
      <c r="N251" s="21"/>
      <c r="O251" s="26" t="s">
        <v>20</v>
      </c>
    </row>
    <row r="252" customFormat="false" ht="12.75" hidden="false" customHeight="false" outlineLevel="0" collapsed="false">
      <c r="G252" s="10" t="n">
        <f aca="false">+$G$246</f>
        <v>2013</v>
      </c>
      <c r="H252" s="17"/>
      <c r="I252" s="36" t="s">
        <v>21</v>
      </c>
      <c r="J252" s="24" t="n">
        <v>75705.0940766657</v>
      </c>
      <c r="K252" s="24" t="n">
        <v>121074.575612799</v>
      </c>
      <c r="L252" s="24" t="n">
        <v>81675.5236735273</v>
      </c>
      <c r="M252" s="37" t="n">
        <f aca="false">IF(SUM(J252:L252)=0,"",SUM(J252:L252))</f>
        <v>278455.193362991</v>
      </c>
      <c r="N252" s="21"/>
      <c r="O252" s="26" t="s">
        <v>22</v>
      </c>
    </row>
    <row r="253" customFormat="false" ht="12.75" hidden="false" customHeight="false" outlineLevel="0" collapsed="false">
      <c r="G253" s="10" t="n">
        <f aca="false">+$G$246</f>
        <v>2013</v>
      </c>
      <c r="H253" s="17"/>
      <c r="I253" s="36" t="s">
        <v>23</v>
      </c>
      <c r="J253" s="24" t="n">
        <v>76454.3421284509</v>
      </c>
      <c r="K253" s="24" t="n">
        <v>124205.398571498</v>
      </c>
      <c r="L253" s="24" t="n">
        <v>79486.5502038817</v>
      </c>
      <c r="M253" s="37" t="n">
        <f aca="false">IF(SUM(J253:L253)=0,"",SUM(J253:L253))</f>
        <v>280146.29090383</v>
      </c>
      <c r="N253" s="21"/>
      <c r="O253" s="26" t="s">
        <v>24</v>
      </c>
    </row>
    <row r="254" customFormat="false" ht="12.75" hidden="false" customHeight="false" outlineLevel="0" collapsed="false">
      <c r="G254" s="10" t="n">
        <f aca="false">+$G$246</f>
        <v>2013</v>
      </c>
      <c r="H254" s="17"/>
      <c r="I254" s="36" t="s">
        <v>25</v>
      </c>
      <c r="J254" s="24" t="n">
        <v>75689.1955003579</v>
      </c>
      <c r="K254" s="24" t="n">
        <v>126922.900413111</v>
      </c>
      <c r="L254" s="24" t="n">
        <v>85843.5240024975</v>
      </c>
      <c r="M254" s="37" t="n">
        <f aca="false">IF(SUM(J254:L254)=0,"",SUM(J254:L254))</f>
        <v>288455.619915966</v>
      </c>
      <c r="N254" s="21"/>
      <c r="O254" s="26" t="s">
        <v>26</v>
      </c>
    </row>
    <row r="255" customFormat="false" ht="12.75" hidden="false" customHeight="false" outlineLevel="0" collapsed="false">
      <c r="G255" s="10" t="n">
        <f aca="false">+$G$246</f>
        <v>2013</v>
      </c>
      <c r="H255" s="17"/>
      <c r="I255" s="36" t="s">
        <v>27</v>
      </c>
      <c r="J255" s="24" t="n">
        <v>75762.956797091</v>
      </c>
      <c r="K255" s="24" t="n">
        <v>126506.803295943</v>
      </c>
      <c r="L255" s="24" t="n">
        <v>84955.0446966453</v>
      </c>
      <c r="M255" s="37" t="n">
        <f aca="false">IF(SUM(J255:L255)=0,"",SUM(J255:L255))</f>
        <v>287224.804789679</v>
      </c>
      <c r="N255" s="21"/>
      <c r="O255" s="26" t="s">
        <v>28</v>
      </c>
    </row>
    <row r="256" customFormat="false" ht="12.75" hidden="false" customHeight="false" outlineLevel="0" collapsed="false">
      <c r="G256" s="10" t="n">
        <f aca="false">+$G$246</f>
        <v>2013</v>
      </c>
      <c r="H256" s="17"/>
      <c r="I256" s="36" t="s">
        <v>29</v>
      </c>
      <c r="J256" s="24"/>
      <c r="K256" s="24"/>
      <c r="L256" s="24"/>
      <c r="M256" s="37" t="str">
        <f aca="false">IF(SUM(J256:L256)=0,"",SUM(J256:L256))</f>
        <v/>
      </c>
      <c r="N256" s="21"/>
      <c r="O256" s="26" t="s">
        <v>30</v>
      </c>
    </row>
    <row r="257" customFormat="false" ht="13.5" hidden="false" customHeight="false" outlineLevel="0" collapsed="false">
      <c r="G257" s="10" t="n">
        <f aca="false">+$G$246</f>
        <v>2013</v>
      </c>
      <c r="H257" s="17"/>
      <c r="I257" s="38" t="s">
        <v>31</v>
      </c>
      <c r="J257" s="28"/>
      <c r="K257" s="28"/>
      <c r="L257" s="28"/>
      <c r="M257" s="39" t="str">
        <f aca="false">IF(SUM(J257:L257)=0,"",SUM(J257:L257))</f>
        <v/>
      </c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5:44:18Z</dcterms:created>
  <dc:creator>Pezoa Flores Vanessa Olivia</dc:creator>
  <dc:description/>
  <dc:language>en-US</dc:language>
  <cp:lastModifiedBy>Pezoa Flores Vanessa Olivia</cp:lastModifiedBy>
  <dcterms:modified xsi:type="dcterms:W3CDTF">2013-12-10T22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